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2"/>
  </bookViews>
  <sheets>
    <sheet name="PAVIMENTO PAVIMENTA" sheetId="1" state="visible" r:id="rId2"/>
    <sheet name="PAVIMENTO SECRETARIA DO TURISMO" sheetId="2" state="visible" r:id="rId3"/>
    <sheet name="REFORMA GINÁS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78">
  <si>
    <t xml:space="preserve">PAVIMENTAÇÃO ASFÁLTICA TRECHO I - RUA DOMINGOS SAGGIORATO</t>
  </si>
  <si>
    <t xml:space="preserve">INÍCIO: 16/03/2022</t>
  </si>
  <si>
    <t xml:space="preserve">FINAL: 11/01/2023</t>
  </si>
  <si>
    <t xml:space="preserve">STATUS: CONCLUÍDO</t>
  </si>
  <si>
    <t xml:space="preserve">OBRA: PAVIMENTAÇÃO ASFÁLTICA EM C.B.U.Q.</t>
  </si>
  <si>
    <t xml:space="preserve">PROPRIETÁRIO: MUNICÍPIO DE MATO CASTELHANO - RS</t>
  </si>
  <si>
    <r>
      <rPr>
        <sz val="8"/>
        <rFont val="Swis721 BT"/>
        <family val="2"/>
      </rPr>
      <t xml:space="preserve">RESPONSÁVEL TÉCNICO PROJETO :</t>
    </r>
    <r>
      <rPr>
        <b val="true"/>
        <sz val="8"/>
        <rFont val="Swis721 BT"/>
        <family val="2"/>
      </rPr>
      <t xml:space="preserve"> </t>
    </r>
    <r>
      <rPr>
        <sz val="8"/>
        <rFont val="Swis721 BT"/>
        <family val="2"/>
      </rPr>
      <t xml:space="preserve">ENG. CIVIL VINÍCIUS DUTRA FLORES - CREA/SC 118.742-1</t>
    </r>
  </si>
  <si>
    <t xml:space="preserve">EMPRESA EXECUTANTE DA OBRA: COB INFRAESTRUTURA LTDA</t>
  </si>
  <si>
    <r>
      <rPr>
        <sz val="8"/>
        <rFont val="Swis721 BT"/>
        <family val="2"/>
      </rPr>
      <t xml:space="preserve">RESPONSÁVEL TÉCNICO PROJETO :</t>
    </r>
    <r>
      <rPr>
        <b val="true"/>
        <sz val="8"/>
        <rFont val="Swis721 BT"/>
        <family val="2"/>
      </rPr>
      <t xml:space="preserve"> </t>
    </r>
    <r>
      <rPr>
        <sz val="8"/>
        <rFont val="Swis721 BT"/>
        <family val="2"/>
      </rPr>
      <t xml:space="preserve">ENG. CIVIL JOSÉ MAURÍCIO ORSO - CREA/RS 167317 </t>
    </r>
  </si>
  <si>
    <t xml:space="preserve">ENDEREÇO: TRECHO DA RUA DOMINGOS SAGIORATO, BAIRRO CENTRO, MATO CASTELHANO - RS</t>
  </si>
  <si>
    <t xml:space="preserve">EXTENSÃO DO TRECHO: 400,00 m</t>
  </si>
  <si>
    <t xml:space="preserve">ÁREA: 4.150,00 m²      </t>
  </si>
  <si>
    <t xml:space="preserve">ITEM</t>
  </si>
  <si>
    <t xml:space="preserve">DESCRIÇÃO</t>
  </si>
  <si>
    <t xml:space="preserve">CÓDIGO SINAPI</t>
  </si>
  <si>
    <t xml:space="preserve">PREÇO UNIT. LICITADO</t>
  </si>
  <si>
    <t xml:space="preserve">QTD.</t>
  </si>
  <si>
    <t xml:space="preserve">UND.</t>
  </si>
  <si>
    <t xml:space="preserve">PREÇO TOTAL </t>
  </si>
  <si>
    <t xml:space="preserve">QTD. EXECUTADO</t>
  </si>
  <si>
    <t xml:space="preserve">VALOR EXECUTADO</t>
  </si>
  <si>
    <t xml:space="preserve">1.0</t>
  </si>
  <si>
    <t xml:space="preserve">SERVIÇOS INICIAIS</t>
  </si>
  <si>
    <t xml:space="preserve">1.1</t>
  </si>
  <si>
    <t xml:space="preserve">PLACA DE OBRA (PARA CONSTRUCAO CIVIL) EM CHAPA GALVANIZADA *N. 22*, ADESIVADA.</t>
  </si>
  <si>
    <t xml:space="preserve">m²</t>
  </si>
  <si>
    <t xml:space="preserve">1.2</t>
  </si>
  <si>
    <t xml:space="preserve">LOCAÇÃO DE PAVIMENTAÇÃO.</t>
  </si>
  <si>
    <t xml:space="preserve">m </t>
  </si>
  <si>
    <t xml:space="preserve">TOTAL DO ITEM SERVIÇOS INICIAIS</t>
  </si>
  <si>
    <t xml:space="preserve">2.0</t>
  </si>
  <si>
    <t xml:space="preserve">TERRAPLENAGEM</t>
  </si>
  <si>
    <t xml:space="preserve">,</t>
  </si>
  <si>
    <t xml:space="preserve">2.1</t>
  </si>
  <si>
    <t xml:space="preserve">ESCAVAÇÃO HORIZONTAL, INCLUINDO CARGA, DESCARGA E TRANSPORTE EM SOLO DE 1A CATEGORIA COM TRATOR DE ESTEIRAS (100HP/LÂMINA: 2,19M3) E CAMINHÃO BASCULANTE DE 10M3, DMT ATÉ 200M.</t>
  </si>
  <si>
    <t xml:space="preserve">m³</t>
  </si>
  <si>
    <t xml:space="preserve">2.2</t>
  </si>
  <si>
    <t xml:space="preserve">EXECUÇÃO E COMPACTAÇÃO DE ATERRO COM SOLO PREDOMINANTEMENTE ARGILOSO EXCLUSIVE SOLO, ESCAVAÇÃO, CARGA E TRANSPORTE.</t>
  </si>
  <si>
    <t xml:space="preserve">2.3</t>
  </si>
  <si>
    <t xml:space="preserve">TRANSPORTE COM CAMINHÃO BASCULANTE DE 10 M³, EM VIA URBANA EM REVESTIMENTO PRIMÁRIO (UNIDADE: M3XKM).</t>
  </si>
  <si>
    <t xml:space="preserve">m³xKm</t>
  </si>
  <si>
    <t xml:space="preserve">TOTAL DO ITEM TERRAPLENAGEM</t>
  </si>
  <si>
    <t xml:space="preserve">3.0</t>
  </si>
  <si>
    <t xml:space="preserve">PAVIMENTAÇÃO ASFÁLTICA EM C.B.U.Q.</t>
  </si>
  <si>
    <t xml:space="preserve">3.1</t>
  </si>
  <si>
    <t xml:space="preserve">REGULARIZAÇÃO E COMPACTAÇÃO DE SUBLEITO DE SOLO PREDOMINANTEMENTE ARGILOSO.</t>
  </si>
  <si>
    <t xml:space="preserve">3.2</t>
  </si>
  <si>
    <t xml:space="preserve">EXECUÇÃO E COMPACTAÇÃO DE BASE E OU SUB BASE PARA PAVIMENTAÇÃO DE MACADAME SECO - EXCLUSIVE CARGA E TRANSPORTE. (ESPESSURA PROJETO = 20CM)</t>
  </si>
  <si>
    <t xml:space="preserve">3.3</t>
  </si>
  <si>
    <t xml:space="preserve">CARGA, MANOBRA E DESCARGA DE SOLOS E MATERIAIS GRANULARES EM CAMINHÃO BASCULANTE 10 M³ - CARGA COM PÁ CARREGADEIRA (CAÇAMBA DE 1,7 A 2,8 M³ / 128 HP) E DESCARGA LIVRE.</t>
  </si>
  <si>
    <t xml:space="preserve">3.4</t>
  </si>
  <si>
    <t xml:space="preserve">TRANSPORTE COM CAMINHÃO BASCULANTE DE 10 M³, EM VIA URBANA PAVIMENTADA.</t>
  </si>
  <si>
    <t xml:space="preserve">3.5</t>
  </si>
  <si>
    <t xml:space="preserve">EXECUÇÃO E COMPACTAÇÃO DE BASE E OU SUB BASE PARA PAVIMENTAÇÃO DE BRITA GRADUADA SIMPLES - EXCLUSIVE CARGA E TRANSPORTE. (ESPESSURA PROJETO = 15CM)</t>
  </si>
  <si>
    <t xml:space="preserve">3.6</t>
  </si>
  <si>
    <t xml:space="preserve">3.7</t>
  </si>
  <si>
    <t xml:space="preserve">3.8</t>
  </si>
  <si>
    <t xml:space="preserve">EXECUÇÃO DE IMPRIMAÇÃO COM ASFALTO DILUÍDO CM-30.</t>
  </si>
  <si>
    <t xml:space="preserve">COMPOSIÇÃO Nº 01</t>
  </si>
  <si>
    <t xml:space="preserve">3.9</t>
  </si>
  <si>
    <t xml:space="preserve">EXECUÇÃO DE PINTURA DE LIGAÇÃO COM EMULSÃO ASFÁLTICA RR-2C.</t>
  </si>
  <si>
    <t xml:space="preserve">3.10</t>
  </si>
  <si>
    <t xml:space="preserve">EXECUÇÃO DE PAVIMENTO COM APLICAÇÃO DE CONCRETO ASFÁLTICO, CAMADA DE ROLAMENTO - EXCLUSIVE CARGA E TRANSPORTE. ( ESPESSURA PROJETO = 5CM)</t>
  </si>
  <si>
    <t xml:space="preserve">COMPOSIÇÃO Nº 02</t>
  </si>
  <si>
    <t xml:space="preserve">3.11</t>
  </si>
  <si>
    <t xml:space="preserve">TOTAL DO ITEM PAVIMENTAÇÃO ASFÁLTICA COM C.B.U.Q.</t>
  </si>
  <si>
    <t xml:space="preserve">4.0</t>
  </si>
  <si>
    <t xml:space="preserve">DRENAGEM PLUVIAL</t>
  </si>
  <si>
    <t xml:space="preserve">4.1</t>
  </si>
  <si>
    <t xml:space="preserve">TUBO DE CONCRETO PARA REDES COLETORAS DE ÁGUAS PLUVIAIS, DIÂMETRO DE 600 MM, JUNTA RÍGIDA, INSTALADO EM LOCAL COM BAIXO NÍVEL DE INTERFERÊNCIAS - FORNECIMENTO E ASSENTAMENTO - (CONCRETO ARMADO)</t>
  </si>
  <si>
    <t xml:space="preserve">m</t>
  </si>
  <si>
    <t xml:space="preserve">4.2</t>
  </si>
  <si>
    <t xml:space="preserve">ASSENTAMENTO DE TUBO DE CONCRETO PARA REDES COLETORAS DE ÁGUAS PLUVIAIS, DIÂMETRO DE 600 MM, JUNTA RÍGIDA, INSTALADO EM LOCAL COM BAIXO NÍVEL DE INTERFERÊNCIAS. (CONCRERTO SIMPLES)</t>
  </si>
  <si>
    <t xml:space="preserve">COMPOSIÇÃO Nº 03</t>
  </si>
  <si>
    <t xml:space="preserve">4.3</t>
  </si>
  <si>
    <t xml:space="preserve">CAIXA PARA BOCA DE LOBO COMBINADA COM GRELHA RETANGULAR, EM ALVENARIA COM TIJOLOS CERÂMICOS MACIÇOS, DIMENSÕES INTERNAS: 1,3X1X1,2 M. AF_12/2020</t>
  </si>
  <si>
    <t xml:space="preserve">und </t>
  </si>
  <si>
    <t xml:space="preserve">4.4</t>
  </si>
  <si>
    <t xml:space="preserve">ASSENTAMENTO DE GUIA (MEIO-FIO) EM TRECHO RETO, CONFECCIONADA EM CONCRETO PRÉ-FABRICADO, DIMENSÕES 100X15X13X30 CM (COMPRIMENTO X BASE INFERIOR X BASE SUPERIOR X ALTURA), PARA VIAS URBANAS (USO VIÁRIO).</t>
  </si>
  <si>
    <t xml:space="preserve">TOTAL DO ITEM DRENAGEM PLUVIAL</t>
  </si>
  <si>
    <t xml:space="preserve">5.0</t>
  </si>
  <si>
    <t xml:space="preserve">SINALIZAÇÃO VIÁRIA</t>
  </si>
  <si>
    <t xml:space="preserve">5.1</t>
  </si>
  <si>
    <t xml:space="preserve">PLACA TODA REFLETIVA TIPO I</t>
  </si>
  <si>
    <t xml:space="preserve">DAER - 7264</t>
  </si>
  <si>
    <t xml:space="preserve">5.2</t>
  </si>
  <si>
    <t xml:space="preserve">SUPORTE METÁLICO D=2'', PAREDE 2MM, COMPRIMENTO = 3,5M, GALVANIZADO A FOGO - INCLUSIVE IMPLANTAÇÃO</t>
  </si>
  <si>
    <t xml:space="preserve">DAER - 7321</t>
  </si>
  <si>
    <t xml:space="preserve">und</t>
  </si>
  <si>
    <t xml:space="preserve">5.3</t>
  </si>
  <si>
    <t xml:space="preserve">PINTURA DE FAIXA DE PEDESTRE OU ZEBRADA TINTA RETRORREFLETIVA A BASE DE RESINA ACRÍLICA COM MICROESFERAS DE VIDRO, E = 30 CM, APLICAÇÃO MANUAL.</t>
  </si>
  <si>
    <t xml:space="preserve">5.4</t>
  </si>
  <si>
    <t xml:space="preserve">PINTURA DE EIXO VIÁRIO SOBRE ASFALTO COM TINTA RETRORREFLETIVA A BASE DE RESINA ACRÍLICA COM MICROESFERAS DE VIDRO, APLICAÇÃO MECÂNICA COM DEMARCADORA AUTOPROPELIDA.</t>
  </si>
  <si>
    <t xml:space="preserve">TOTAL DO ITEM SINALIZAÇÃO VIÁRIA</t>
  </si>
  <si>
    <t xml:space="preserve">TOTAL DA OBRA</t>
  </si>
  <si>
    <t xml:space="preserve">Mato Castelhano - RS, 25 de junho de 2023.</t>
  </si>
  <si>
    <t xml:space="preserve">___________________________________________</t>
  </si>
  <si>
    <t xml:space="preserve">Mateus Saggiorato</t>
  </si>
  <si>
    <t xml:space="preserve">Engenheiro Civil</t>
  </si>
  <si>
    <t xml:space="preserve">CREA RS252013</t>
  </si>
  <si>
    <t xml:space="preserve">Fiscal da Obra</t>
  </si>
  <si>
    <t xml:space="preserve">PAVIMENTAÇÃO ASFÁLTICA TRECHO II - RUA DOMINGOS SAGGIORATO</t>
  </si>
  <si>
    <t xml:space="preserve">INÍCIO: 13/07/2022</t>
  </si>
  <si>
    <r>
      <rPr>
        <sz val="8"/>
        <rFont val="Swis721 BT"/>
        <family val="2"/>
      </rPr>
      <t xml:space="preserve">RESPONSÁVEL TÉCNICO PROJETO :</t>
    </r>
    <r>
      <rPr>
        <b val="true"/>
        <sz val="8"/>
        <rFont val="Swis721 BT"/>
        <family val="2"/>
      </rPr>
      <t xml:space="preserve"> </t>
    </r>
    <r>
      <rPr>
        <sz val="8"/>
        <rFont val="Swis721 BT"/>
        <family val="2"/>
      </rPr>
      <t xml:space="preserve">ENG. CIVIL LAUSON SERAFINI - CREA/RS123168</t>
    </r>
  </si>
  <si>
    <t xml:space="preserve">EXTENSÃO DO TRECHO: 200,00 m</t>
  </si>
  <si>
    <t xml:space="preserve">ÁREA: 2.000,00 m²      </t>
  </si>
  <si>
    <t xml:space="preserve">ADMINISTRAÇÃO DA OBRA</t>
  </si>
  <si>
    <t xml:space="preserve">COMPOSIÇÃO Nº 06</t>
  </si>
  <si>
    <t xml:space="preserve">MOBILIZAÇÃO</t>
  </si>
  <si>
    <t xml:space="preserve">COMPOSIÇÃO Nº 04</t>
  </si>
  <si>
    <t xml:space="preserve">DESMOBILIZAÇÃO</t>
  </si>
  <si>
    <t xml:space="preserve">COMPOSIÇÃO Nº 05</t>
  </si>
  <si>
    <t xml:space="preserve">TUBO DE CONCRETO PARA REDES COLETORAS DE ÁGUAS PLUVIAIS, DIÂMETRO DE 600 MM, JUNTA RÍGIDA, INSTALADO EM LOCAL COM BAIXO NÍVEL DE INTERFERÊNCIAS -  EXCLUSIVE FORNECIMENTO E ASSENTAMENTO - (CONCRETO ARMADO)</t>
  </si>
  <si>
    <t xml:space="preserve">CAIXA PARA BOCA DE LOBO SIMPLES RETANGULAR, EM ALVENARIA COM TIJOLOS CERÂMICOS MACIÇOS, DIMENSÕES INTERNAS: 0,6X1X1,2 M.</t>
  </si>
  <si>
    <t xml:space="preserve">____________________________________</t>
  </si>
  <si>
    <t xml:space="preserve">REFORMA GINÁSIO POLIESPORTIVO MUNICIPAL ANTONIO RAUL GIRALDI</t>
  </si>
  <si>
    <t xml:space="preserve">FINAL: PREVISÃO 15/07/2023</t>
  </si>
  <si>
    <t xml:space="preserve">STATUS: EM EXECUÇÃO</t>
  </si>
  <si>
    <t xml:space="preserve">OBRA: REFORMA DO GINÁSIO MUNICIPAL</t>
  </si>
  <si>
    <t xml:space="preserve">EMPRESA EXECUTANTE DA OBRA: GER CONSTRUTORA</t>
  </si>
  <si>
    <t xml:space="preserve">ENDEREÇO: AVENIDA PRESIDENTE GETÚLIO VARGAS, BAIRRO CENTRO, MATO CASTELHANO - RS</t>
  </si>
  <si>
    <t xml:space="preserve">ÁREA: 622,35 m²      </t>
  </si>
  <si>
    <t xml:space="preserve">PREÇO COM BDI (26,38%)</t>
  </si>
  <si>
    <t xml:space="preserve">META 1 - REFORMAS GINÁSIO MUNICIPAL</t>
  </si>
  <si>
    <t xml:space="preserve">1.1.1</t>
  </si>
  <si>
    <t xml:space="preserve">ALVENARIAS E DIVISÓRIAS</t>
  </si>
  <si>
    <t xml:space="preserve">1.2.1</t>
  </si>
  <si>
    <t xml:space="preserve">DEMOLIÇÃO DE ALVENARIA DE BLOCO FURADO, DE FORMA MANUAL, SEM REAPROVEITAMENTO. AF_12/2017</t>
  </si>
  <si>
    <t xml:space="preserve">1.2.2</t>
  </si>
  <si>
    <t xml:space="preserve">ALVENARIA DE VEDAÇÃO DE BLOCOS CERÂMICOS FURADOS NA VERTICAL DE 9X19X3 9CM (ESPESSURA 9CM) DE PAREDES COM ÁREA LÍQUIDA MAIOR OU IGUAL A 6M² COM VÃOS E ARGAMASSA DE ASSENTAMENTO COM PREPARO MANUAL. AF_06/2014</t>
  </si>
  <si>
    <t xml:space="preserve">1.2.3</t>
  </si>
  <si>
    <t xml:space="preserve">VERGA MOLDADA IN LOCO EM CONCRETO PARA JANELAS COM ATÉ 1,5 M DE VÃO. AF_03/2016</t>
  </si>
  <si>
    <t xml:space="preserve">1.2.4</t>
  </si>
  <si>
    <t xml:space="preserve">VERGA MOLDADA IN LOCO EM CONCRETO PARA PORTAS COM ATÉ 1,5 M DE VÃO. AF_03/2016</t>
  </si>
  <si>
    <t xml:space="preserve">1.2.5</t>
  </si>
  <si>
    <t xml:space="preserve">VERGA MOLDADA IN LOCO EM CONCRETO PARA PORTAS COM MAIS DE 1,5 M DE VÃO. AF_03/2016</t>
  </si>
  <si>
    <t xml:space="preserve">1.2.6</t>
  </si>
  <si>
    <t xml:space="preserve">CONTRAVERGA MOLDADA IN LOCO EM CONCRETO PARA VÃOS DE ATÉ 1,5 M DE COMPRIMENTO. AF_03/2016</t>
  </si>
  <si>
    <t xml:space="preserve">1.2.7</t>
  </si>
  <si>
    <t xml:space="preserve">DIVISORIA SANITÁRIA, TIPO CABINE, EM MÁRMORE BRANCO POLIDO, ESP = 3CM, ASSENTADO COM ARGAMASSA COLANTE AC III-E, EXCLUSIVE FERRAGENS. AF_01/2021</t>
  </si>
  <si>
    <t xml:space="preserve">1.2.8</t>
  </si>
  <si>
    <t xml:space="preserve">TAPA VISTA DE MICTÓRIO EM MÁRMORE BRANCO POLIDO, ESP = 3CM, ASSENTADO COM ARGAMASSA COLANTE AC III-E . AF_01/2021</t>
  </si>
  <si>
    <t xml:space="preserve">TOTAL DO ITEM ALVENARIAS E DIVISÓRIAS</t>
  </si>
  <si>
    <t xml:space="preserve">1.3</t>
  </si>
  <si>
    <t xml:space="preserve">REVESTIMENTOS</t>
  </si>
  <si>
    <t xml:space="preserve">1.3.1</t>
  </si>
  <si>
    <t xml:space="preserve">CHAPISCO APLICADO EM ALVENARIAS E ESTRUTURAS DE CONCRETO INTERNAS, COM COLHER DE PEDREIRO. ARGAMASSA TRAÇO 1:3 COM PREPARO MANUAL. AF_06/20</t>
  </si>
  <si>
    <t xml:space="preserve">1.3.2</t>
  </si>
  <si>
    <t xml:space="preserve">CHAPISCO APLICADO NO TETO, COM ROLO PARA TEXTURA ACRÍLICA. ARGAMASSA INDUSTRIALIZADA COM PREPARO MANUAL. AF_06/2014</t>
  </si>
  <si>
    <t xml:space="preserve">1.3.3</t>
  </si>
  <si>
    <t xml:space="preserve">EMBOÇO, PARA RECEBIMENTO DE CERÂMICA, EM ARGAMASSA TRAÇO 1:2:8, PREPARO MANUAL, APLICADO MANUALMENTE EM FACES INTERNAS DE PAREDES, PARA AMBIENTE COM ÁREA MAIOR QUE 10M2, ESPESSURA DE 10MM, COM EXECUÇÃO DE TALISCAS. AF_06/2014</t>
  </si>
  <si>
    <t xml:space="preserve">1.3.4</t>
  </si>
  <si>
    <t xml:space="preserve">MASSA ÚNICA, PARA RECEBIMENTO DE PINTURA, EM ARGAMASSA TRAÇO 1:2:8, PREPARO MECÂNICO COM BETONEIRA 400L, APLICADA MANUALMENTE EM TETO, ESPESSURA DE 10MM, COM EXECUÇÃO DE TALISCAS. AF_03/2015</t>
  </si>
  <si>
    <t xml:space="preserve">1.3.5</t>
  </si>
  <si>
    <t xml:space="preserve">REVESTIMENTO CERÂMICO PARA PAREDES INTERNAS COM PLACAS TIPO ESMALTADA EXTRA DE DIMENSÕES 25X35 CM APLICADAS EM AMBIENTES DE ÁREA MAIOR QUE 5 M² NA ALTURA INTEIRA DAS PAREDES.</t>
  </si>
  <si>
    <t xml:space="preserve">COMPOSIÇÃO Nº 08</t>
  </si>
  <si>
    <t xml:space="preserve">TOTAL DO ITEM REVESTIMENTOS</t>
  </si>
  <si>
    <t xml:space="preserve">1.4</t>
  </si>
  <si>
    <t xml:space="preserve">PAVIMENTAÇÕES</t>
  </si>
  <si>
    <t xml:space="preserve">1.4.1</t>
  </si>
  <si>
    <t xml:space="preserve">DEMOLIÇÃO DE REVESTIMENTO CERÂMICO, DE FORMA MANUAL, SEM REAPROVEITAMENTO. AF_12/2017</t>
  </si>
  <si>
    <t xml:space="preserve">1.4.2</t>
  </si>
  <si>
    <t xml:space="preserve">CONTRAPISO EM ARGAMASSA TRAÇO 1:4 (CIMENTO E AREIA), PREPARO MECÂNICO COM BETONEIRA 400 L, APLICADO EM ÁREAS SECAS SOBRE LAJE, ADERIDO, ACABAMENTO NÃO REFORÇADO, ESPESSURA 3CM. AF_07/2021 SIMPLES)</t>
  </si>
  <si>
    <t xml:space="preserve">1.4.3</t>
  </si>
  <si>
    <t xml:space="preserve">REVESTIMENTO CERÂMICO PARA PISO COM PLACAS TIPO ESMALTADA EXTRA DE DIMENSÕES 45X45 CM APLICADA EM AMBIENTES DE ÁREA MAIOR QUE 10 M2. (EXCLUSO CERÂMICA)</t>
  </si>
  <si>
    <t xml:space="preserve">COMPOSIÇÃO Nº 09</t>
  </si>
  <si>
    <t xml:space="preserve">TOTAL DO ITEM PAVIMENTAÇÕES</t>
  </si>
  <si>
    <t xml:space="preserve">1.5</t>
  </si>
  <si>
    <t xml:space="preserve">ESQUADRIAS</t>
  </si>
  <si>
    <t xml:space="preserve">1.5.1</t>
  </si>
  <si>
    <t xml:space="preserve">PORTA DE ALUMÍNIO DE ABRIR COM LAMBRI, COM GUARNIÇÃO, FIXAÇÃO COM PARAFUSOS - FORNECIMENTO E INSTALAÇÃO. AF_12/2019</t>
  </si>
  <si>
    <t xml:space="preserve">1.5.2</t>
  </si>
  <si>
    <t xml:space="preserve">1.5.3</t>
  </si>
  <si>
    <t xml:space="preserve">PORTA DE ABRIR COM MOLA HIDRÁULICA, EM VIDRO TEMPERADO, (4,40X2,50)M, 4 FOLHAS, 2 FIXAS E 2 MÓVEIS, ESPESSURA 10 MM, INCLUSIVE ACESSÓRIOS. </t>
  </si>
  <si>
    <t xml:space="preserve">1.5.4</t>
  </si>
  <si>
    <t xml:space="preserve">PORTA DE ABRIR COM MOLA HIDRÁULICA, EM VIDRO TEMPERADO, (2,50X2,20)M, 4 FOLHAS, 2 FIXAS E 2 MÓVEIS, ESPESSURA 10 MM, INCLUSIVE ACESSÓRIOS. </t>
  </si>
  <si>
    <t xml:space="preserve">1.5.5</t>
  </si>
  <si>
    <t xml:space="preserve">JANELA DE ALUMÍNIO TIPO MAXIM-AR, COM VIDROS, BATENTE E FERRAGENS. EXCLUSIVE ALIZAR, ACABAMENTO E CONTRAMARCO. FORNECIMENTO E INSTALAÇÃO. AF_12/2019</t>
  </si>
  <si>
    <t xml:space="preserve">1.5.6</t>
  </si>
  <si>
    <t xml:space="preserve">JANELA EM ALUMÍNIO FIXA (VENTILAÇÃO PERMANENTE), TIPO VENEZIANA COM GUARNIÇÃO, FIXAÇÃO COM PARAFUSOS - FORNECIMENTO E INSTALAÇÃO. </t>
  </si>
  <si>
    <t xml:space="preserve">1.5.7</t>
  </si>
  <si>
    <t xml:space="preserve">DIVISÓRIA FIXA EM VIDRO TEMPERADO 10 MM, SEM ABERTURA. AF_01/2021</t>
  </si>
  <si>
    <t xml:space="preserve">1.5.8</t>
  </si>
  <si>
    <t xml:space="preserve">FECHAMENTO COBERTURA COM TELHA DE AÇO/ALUMÍNIO E = 0,5 MM, COM ATÉ 2 ÁGUAS, INCLUSO IÇAMENTO. AF_07/2019</t>
  </si>
  <si>
    <t xml:space="preserve">COMPOSIÇÃO Nº 07</t>
  </si>
  <si>
    <t xml:space="preserve">TOTAL DO ITEM ESQUADRIAS</t>
  </si>
  <si>
    <t xml:space="preserve">1.6</t>
  </si>
  <si>
    <t xml:space="preserve">PINTURAS</t>
  </si>
  <si>
    <t xml:space="preserve">1.6.1</t>
  </si>
  <si>
    <t xml:space="preserve">APLICAÇÃO DE FUNDO SELADOR ACRÍLICO EM TETO, UMA DEMÃO. AF_06/2014</t>
  </si>
  <si>
    <t xml:space="preserve">1.6.2</t>
  </si>
  <si>
    <t xml:space="preserve">APLICAÇÃO E LIXAMENTO DE MASSA LÁTEX EM TETO, UMA DEMÃO. AF_06/2014</t>
  </si>
  <si>
    <t xml:space="preserve">1.6.3</t>
  </si>
  <si>
    <t xml:space="preserve">APLICAÇÃO MANUAL DE PINTURA COM TINTA LÁTEX ACRÍLICA EM TETO, DUAS DEMÃOS. AF_06/2014</t>
  </si>
  <si>
    <t xml:space="preserve">TOTAL DO ITEM PINTURAS</t>
  </si>
  <si>
    <t xml:space="preserve">1.7</t>
  </si>
  <si>
    <t xml:space="preserve">INSTALAÇÕES HIDROSSANITÁRIAS</t>
  </si>
  <si>
    <t xml:space="preserve">1.7.1</t>
  </si>
  <si>
    <t xml:space="preserve">TUBO PVC, SERIE NORMAL, ESGOTO PREDIAL, DN 100 MM, FORNECIDO E INSTALADO EM RAMAL DE DESCARGA OU RAMAL DE ESGOTO SANITÁRIO. AF_12/2014</t>
  </si>
  <si>
    <t xml:space="preserve">1.7.2</t>
  </si>
  <si>
    <t xml:space="preserve">TUBO PVC, SERIE NORMAL, ESGOTO PREDIAL, DN 50 MM, FORNECIDO E INSTALADO EM RAMAL DE DESCARGA OU RAMAL DE ESGOTO SANITÁRIO. AF_12/2014</t>
  </si>
  <si>
    <t xml:space="preserve">1.7.3</t>
  </si>
  <si>
    <t xml:space="preserve">TUBO PVC, SERIE NORMAL, ESGOTO PREDIAL, DN 75 MM, FORNECIDO E INSTALADO EM RAMAL DE DESCARGA OU RAMAL DE ESGOTO SANITÁRIO. AF_12/2014</t>
  </si>
  <si>
    <t xml:space="preserve">1.7.4</t>
  </si>
  <si>
    <t xml:space="preserve">CAIXA DE GORDURA EM PVC, DIAMETRO MINIMO 300 MM, DIAMETRO DE SAIDA 100 MM, CAPACIDADE APROXIMADA 18 LITROS, COM TAMPA E CESTO</t>
  </si>
  <si>
    <t xml:space="preserve">1.7.5</t>
  </si>
  <si>
    <t xml:space="preserve">RALO SIFONADO CILINDRICO, PVC, 100 X 40 MM, COM GRELHA REDONDA BRANCA</t>
  </si>
  <si>
    <t xml:space="preserve">1.7.6</t>
  </si>
  <si>
    <t xml:space="preserve">POÇO DE INSPEÇÃO CIRCULAR PARA ESGOTO, EM CONCRETO PRÉ-MOLDADO, DIÂMETRO INTERNO = 0,6 M, PROFUNDIDADE = 1 M, EXCLUINDO TAMPÃO. AF_12/2020</t>
  </si>
  <si>
    <t xml:space="preserve">1.7.7</t>
  </si>
  <si>
    <t xml:space="preserve">TUBO, PVC, SOLDÁVEL, DN 25MM, INSTALADO EM RAMAL OU SUB-RAMAL DE ÁGUA - FORNECIMENTO E INSTALAÇÃO. AF_12/2014</t>
  </si>
  <si>
    <t xml:space="preserve">1.7.8</t>
  </si>
  <si>
    <t xml:space="preserve">REGISTRO DE GAVETA BRUTO, LATÃO, ROSCÁVEL, 3/4", COM ACABAMENTO E CANOPLA CROMADOS - FORNECIMENTO E INSTALAÇÃO. AF_08/2021</t>
  </si>
  <si>
    <t xml:space="preserve">1.7.9</t>
  </si>
  <si>
    <t xml:space="preserve">BANCADA MÁRMORE BRANCO, 2,50X 60 CM, INCLUSO CUBA DE EMBUTIR OVAL EM LOUÇA BRANCA 35 X 50 CM, VÁLVULA, SIFÃO TIPO GARRAFA E ENGATE FLEXÍVEL 40 CM EM METAL CROMADO E APARELHO MISTURADOR DE MESA, PADRÃO MÉDIO - FORNEC. E INSTALAÇÃO.</t>
  </si>
  <si>
    <t xml:space="preserve">1.7.10</t>
  </si>
  <si>
    <t xml:space="preserve">BANCADA MÁRMORE BRANCO, 3,50X 60 CM, INCLUSO CUBA DE EMBUTIR OVAL EM LOUÇA BRANCA 35 X 50 CM, VÁLVULA, SIFÃO TIPO GARRAFA E ENGATE FLEXÍVEL 40 CM EM METAL CROMADO E APARELHO MISTURADOR DE MESA, PADRÃO MÉDIO - FORNEC. E INSTALAÇÃO.</t>
  </si>
  <si>
    <t xml:space="preserve">1.7.11</t>
  </si>
  <si>
    <t xml:space="preserve">BANCADA GRANITO CINZA  300 X 60 CM, COM CUBA DE EMBUTIR DE AÇO, VÁLVULA AMERICANA EM METAL, SIFÃO FLEXÍVEL EM PVC, ENGATE FLEXÍVEL 30 CM, TORNEIRA CROMADA LONGA, DE PAREDE, 1/2 OU 3/4, P/ COZINHA, PADRÃO POPULAR - FORNEC. E INSTALAÇÃO. </t>
  </si>
  <si>
    <t xml:space="preserve">TOTAL DO ITEM INSTALAÇÕES HIDROSSANITÁRIAS</t>
  </si>
  <si>
    <t xml:space="preserve">1.8</t>
  </si>
  <si>
    <t xml:space="preserve">INSTALAÇÕES ELÉTRICAS</t>
  </si>
  <si>
    <t xml:space="preserve">1.8.1</t>
  </si>
  <si>
    <t xml:space="preserve">CABO DE COBRE FLEXÍVEL ISOLADO, 1,5 MM², ANTI-CHAMA 450/750 V, PARA CIRCUITOS TERMINAIS - FORNECIMENTO E INSTALAÇÃO. AF_12/2015</t>
  </si>
  <si>
    <t xml:space="preserve">1.8.2</t>
  </si>
  <si>
    <t xml:space="preserve">CABO DE COBRE FLEXÍVEL ISOLADO, 2,5 MM², ANTI-CHAMA 450/750 V, PARA CIRCUITOS TERMINAIS - FORNECIMENTO E INSTALAÇÃO. AF_12/2015</t>
  </si>
  <si>
    <t xml:space="preserve">1.8.3</t>
  </si>
  <si>
    <t xml:space="preserve">CABO DE COBRE FLEXÍVEL ISOLADO, 6 MM², ANTI-CHAMA 450/750 V, PARA CIRCUITOS TERMINAIS - FORNECIMENTO E INSTALAÇÃO. AF_12/2015</t>
  </si>
  <si>
    <t xml:space="preserve">1.8.4</t>
  </si>
  <si>
    <t xml:space="preserve">TOMADA ALTA DE EMBUTIR (1 MÓDULO), 2P+T 10 A, INCLUINDO SUPORTE E PLACA - FORNECIMENTO E INSTALAÇÃO. AF_12/2015</t>
  </si>
  <si>
    <t xml:space="preserve">1.8.5</t>
  </si>
  <si>
    <t xml:space="preserve">TOMADA MÉDIA DE EMBUTIR (1 MÓDULO), 2P+T 10 A, INCLUINDO SUPORTE E PLACA - FORNECIMENTO E INSTALAÇÃO. AF_12/2015</t>
  </si>
  <si>
    <t xml:space="preserve">1.8.6</t>
  </si>
  <si>
    <t xml:space="preserve">TOMADA BAIXA DE EMBUTIR (1 MÓDULO), 2P+T 10 A, INCLUINDO SUPORTE E PLACA - FORNECIMENTO E INSTALAÇÃO. AF_12/2015</t>
  </si>
  <si>
    <t xml:space="preserve">1.8.7</t>
  </si>
  <si>
    <t xml:space="preserve">INTERRUPTOR SIMPLES (1 MÓDULO), 10A/250V, INCLUINDO SUPORTE E PLACA - FORNECIMENTO E INSTALAÇÃO. AF_12/2015</t>
  </si>
  <si>
    <t xml:space="preserve">1.8.8</t>
  </si>
  <si>
    <t xml:space="preserve">INTERRUPTOR SIMPLES (2 MÓDULOS), 10A/250V, INCLUINDO SUPORTE E PLACA - FORNECIMENTO E INSTALAÇÃO. AF_12/2015</t>
  </si>
  <si>
    <t xml:space="preserve">1.8.9</t>
  </si>
  <si>
    <t xml:space="preserve">INTERRUPTOR SIMPLES (3 MÓDULOS), 10A/250V, INCLUINDO SUPORTE E PLACA - FORNECIMENTO E INSTALAÇÃO. AF_12/2015</t>
  </si>
  <si>
    <t xml:space="preserve">1.8.10</t>
  </si>
  <si>
    <t xml:space="preserve">DISJUNTOR MONOPOLAR TIPO DIN, CORRENTE NOMINAL DE 10A - FORNECIMENTO E INSTALAÇÃO. AF_10/2020</t>
  </si>
  <si>
    <t xml:space="preserve">1.8.11</t>
  </si>
  <si>
    <t xml:space="preserve">DISJUNTOR MONOPOLAR TIPO DIN, CORRENTE NOMINAL DE 20A - FORNECIMENTO E INSTALAÇÃO. AF_10/2020</t>
  </si>
  <si>
    <t xml:space="preserve">1.8.12</t>
  </si>
  <si>
    <t xml:space="preserve">DISJUNTOR MONOPOLAR TIPO DIN, CORRENTE NOMINAL DE 32A - FORNECIMENTO E INSTALAÇÃO. AF_10/2020</t>
  </si>
  <si>
    <t xml:space="preserve">1.8.13</t>
  </si>
  <si>
    <t xml:space="preserve">QUADRO DE DISTRIBUIÇÃO DE ENERGIA EM PVC, DE EMBUTIR, SEM BARRAMENTO, PARA 6 DISJUNTORES - FORNECIMENTO E INSTALAÇÃO. AF_10/2020</t>
  </si>
  <si>
    <t xml:space="preserve">1.8.14</t>
  </si>
  <si>
    <t xml:space="preserve">LUMINÁRIA TIPO PLAFON REDONDO COM VIDRO FOSCO, DE SOBREPOR, COM 1 LÂMPADA FLUORESCENTE DE 15 W, SEM REATOR - FORNECIMENTO E INSTALAÇÃO. AF_0
2/2020</t>
  </si>
  <si>
    <t xml:space="preserve">1.8.15</t>
  </si>
  <si>
    <t xml:space="preserve">LUMINÁRIA TIPO PLAFON REDONDO COM VIDRO FOSCO, DE SOBREPOR, COM 2 LÂMPADAS FLUORESCENTES DE 15 W, SEM REATOR - FORNECIMENTO E INSTALAÇÃO. AF_02/2020</t>
  </si>
  <si>
    <t xml:space="preserve">1.8.16</t>
  </si>
  <si>
    <t xml:space="preserve">ELETRODUTO RÍGIDO ROSCÁVEL, PVC, DN 25 MM (3/4"), PARA CIRCUITOS TERMINAIS, INSTALADO EM FORRO - FORNECIMENTO E INSTALAÇÃO. AF_12/2015</t>
  </si>
  <si>
    <t xml:space="preserve">TOTAL DO ITEM INSTALAÇÕES ELÉTRICAS</t>
  </si>
  <si>
    <t xml:space="preserve">TOTAL DA META 01</t>
  </si>
  <si>
    <t xml:space="preserve">META 2</t>
  </si>
  <si>
    <t xml:space="preserve">QUADRA POLIESPORTIVA</t>
  </si>
  <si>
    <t xml:space="preserve">PISO ESPORTIVO DA QUADRA</t>
  </si>
  <si>
    <t xml:space="preserve">2.1.1</t>
  </si>
  <si>
    <t xml:space="preserve">PISO ESPORTIVO FLUTUANTE EM MADEIRA DE LEI GRAPIA - FORNECIMENTO E INSTALAÇÃO. INCLUSO AS DEMARCAÇÕES DE LINHAS DE 4 MODALIDADES ESPORTIVAS.</t>
  </si>
  <si>
    <t xml:space="preserve">TOTAL DA META 02</t>
  </si>
  <si>
    <t xml:space="preserve">ACUMULADO MEDIDO META 01</t>
  </si>
  <si>
    <t xml:space="preserve">ACUMULADO MEDIDO META 01 + META 02</t>
  </si>
  <si>
    <t xml:space="preserve">ADITIVO 01</t>
  </si>
  <si>
    <t xml:space="preserve">3.1.1</t>
  </si>
  <si>
    <t xml:space="preserve">REVESTIMENTO CERÂMICO PARA PAREDES INTERNAS COM PLACAS TIPO ESMALTADA EXTRA, RETIFICADA, DE DIMENSÕES 45X45 CM APLICADAS EM AMBIENTES DE ÁREA MAIOR QUE 5 M² NA ALTURA INTEIRA DAS PAREDES (EXCLUSO CERÂMICA). </t>
  </si>
  <si>
    <t xml:space="preserve">COMPOSIÇÃO 08</t>
  </si>
  <si>
    <t xml:space="preserve">-</t>
  </si>
  <si>
    <t xml:space="preserve">UND</t>
  </si>
  <si>
    <t xml:space="preserve">3.1.2</t>
  </si>
  <si>
    <t xml:space="preserve">REVESTIMENTO CERÂMICO PARA PISO COM PLACAS TIPO ESMALTADA EXTRA, RETIFICADA, DE DIMENSÕES 45X45 CM APLICADA EM AMBIENTES DE ÁREA MAIOR QUE 10 M2 (EXCLUSO CERÂMICA). AF_06/2014</t>
  </si>
  <si>
    <t xml:space="preserve">COMPOSIÇÃO 09</t>
  </si>
  <si>
    <t xml:space="preserve">DIFERENÇA DE VALOR </t>
  </si>
  <si>
    <r>
      <rPr>
        <b val="true"/>
        <sz val="8"/>
        <rFont val="Arial"/>
        <family val="2"/>
      </rPr>
      <t xml:space="preserve">TOTAL ADITIVO N</t>
    </r>
    <r>
      <rPr>
        <b val="true"/>
        <sz val="10"/>
        <rFont val="Calibri"/>
        <family val="2"/>
      </rPr>
      <t xml:space="preserve">°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01</t>
    </r>
  </si>
  <si>
    <t xml:space="preserve">ADITIVO 02</t>
  </si>
  <si>
    <t xml:space="preserve">PAVIMENTAÇÃO</t>
  </si>
  <si>
    <t xml:space="preserve">4.1.1</t>
  </si>
  <si>
    <t xml:space="preserve">CONTRAPISO EM ARGAMASSA TRAÇO 1:4 (CIMENTO E AREIA), PREPARO MECÂNICO COM BETONEIRA 400 L, APLICADO EM ÁREAS SECAS SOBRE LAJE, ADERIDO, ACABAMENTO NÃO REFORÇADO, ESPESSURA 3CM. AF_07/2021</t>
  </si>
  <si>
    <t xml:space="preserve">4.1.2</t>
  </si>
  <si>
    <t xml:space="preserve">EXECUÇÃO DE PASSEIO (CALÇADA) OU PISO DE CONCRETO COM CONCRETO MOLDADO IN LOCO, FEITO EM OBRA, ACABAMENTO CONVENCIONAL, NÃO ARMADO. AF_08/2022</t>
  </si>
  <si>
    <t xml:space="preserve">4.1.3</t>
  </si>
  <si>
    <t xml:space="preserve">4.1.4</t>
  </si>
  <si>
    <t xml:space="preserve">REMOÇÃO DE PISO DE MADEIRA (ASSOALHO E BARROTE), DE FORMA MANUAL, SEM REAPROVEITAMENTO. AF_12/2017</t>
  </si>
  <si>
    <r>
      <rPr>
        <b val="true"/>
        <sz val="8"/>
        <rFont val="Arial"/>
        <family val="2"/>
      </rPr>
      <t xml:space="preserve">TOTAL ADITIVO N</t>
    </r>
    <r>
      <rPr>
        <b val="true"/>
        <sz val="10"/>
        <rFont val="Calibri"/>
        <family val="2"/>
      </rPr>
      <t xml:space="preserve">°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02</t>
    </r>
  </si>
  <si>
    <t xml:space="preserve">ADITIVO 03</t>
  </si>
  <si>
    <t xml:space="preserve">ITENS COMPLEMENTARES</t>
  </si>
  <si>
    <t xml:space="preserve">5.1.1</t>
  </si>
  <si>
    <t xml:space="preserve">REMOÇÃO DE FORRO DE GESSO, DE FORMA MANUAL, SEM REAPROVEITAMENTO. AF_12/2017</t>
  </si>
  <si>
    <t xml:space="preserve">5.1.2</t>
  </si>
  <si>
    <t xml:space="preserve">REMOÇÃO DE FORROS DE DRYWALL, PVC E FIBROMINERAL, DE FORMA MANUAL, SEM REAPROVEITAMENTO. AF_12/2017</t>
  </si>
  <si>
    <t xml:space="preserve">5.1.3</t>
  </si>
  <si>
    <t xml:space="preserve">REMOÇÃO DE JANELAS, DE FORMA MANUAL, SEM REAPROVEITAMENTO. AF_12/2017</t>
  </si>
  <si>
    <t xml:space="preserve">5.1.4</t>
  </si>
  <si>
    <t xml:space="preserve">REMOÇÃO DE PORTAS, DE FORMA MANUAL, SEM REAPROVEITAMENTO. AF_12/2017</t>
  </si>
  <si>
    <t xml:space="preserve">5.1.5</t>
  </si>
  <si>
    <t xml:space="preserve">REMOÇÃO DE LOUÇAS, DE FORMA MANUAL, SEM REAPROVEITAMENTO. AF_12/2017</t>
  </si>
  <si>
    <t xml:space="preserve">5.1.6</t>
  </si>
  <si>
    <t xml:space="preserve">REMOÇÃO DE TUBULAÇÕES (TUBOS E CONEXÕES) DE ÁGUA FRIA, DE FORMA MANUAL, SEM REAPROVEITAMENTO. AF_12/2017</t>
  </si>
  <si>
    <t xml:space="preserve">5.1.7</t>
  </si>
  <si>
    <t xml:space="preserve">REMOÇÃO DE VIDRO LISO COMUM DE ESQUADRIA COM BAGUETE DE ALUMÍNIO OU PVC. AF_01/2021</t>
  </si>
  <si>
    <t xml:space="preserve">5.1.8</t>
  </si>
  <si>
    <t xml:space="preserve">REMOÇÃO DE INTERRUPTORES/TOMADAS ELÉTRICAS, DE FORMA MANUAL, SEM REAPROVEITAMENTO. AF_12/2017</t>
  </si>
  <si>
    <t xml:space="preserve">5.1.9</t>
  </si>
  <si>
    <t xml:space="preserve">REMOÇÃO DE CHAPAS E PERFIS DE DRYWALL, DE FORMA MANUAL, SEM REAPROVEITAMENTO. AF_12/2017 -  REMOÇÃO DE DIVISÓRIAS</t>
  </si>
  <si>
    <t xml:space="preserve">5.1.10</t>
  </si>
  <si>
    <t xml:space="preserve">REMOÇÃO DE PLACAS E PILARETES DE CONCRETO, DE FORMA MANUAL, SEM REAPROVEITAMENTO. AF_12/2017 - REMOÇÃO DE DIVISÓRIAS E BANCADAS DE GRANITO</t>
  </si>
  <si>
    <t xml:space="preserve">5.1.11</t>
  </si>
  <si>
    <t xml:space="preserve">REMOÇÃO DE PLACAS E PILARETES DE CONCRETO, DE FORMA MANUAL, SEM REAPROVEITAMENTO. AF_12/2017 (CONTRAPISO SALA FRONTAL)</t>
  </si>
  <si>
    <t xml:space="preserve">5.1.12</t>
  </si>
  <si>
    <t xml:space="preserve">5.1.13</t>
  </si>
  <si>
    <t xml:space="preserve">5.1.14</t>
  </si>
  <si>
    <t xml:space="preserve">REMOÇÃO DE LUMINÁRIAS, DE FORMA MANUAL, SEM REAPROVEITAMENTO. AF_12/2017</t>
  </si>
  <si>
    <t xml:space="preserve">5.1.15</t>
  </si>
  <si>
    <t xml:space="preserve">5.1.16</t>
  </si>
  <si>
    <t xml:space="preserve">DEMOLIÇÃO DE ESCADA DE CONCRETO ARMADO</t>
  </si>
  <si>
    <t xml:space="preserve">COMPOSIÇÃO 01</t>
  </si>
  <si>
    <t xml:space="preserve">5.1.17</t>
  </si>
  <si>
    <t xml:space="preserve">MÃO DE OBRA PARA INSTALAÇÃO DE BACIA SANITÁRIA</t>
  </si>
  <si>
    <t xml:space="preserve">COTAÇÃO 02</t>
  </si>
  <si>
    <t xml:space="preserve">5.1.18</t>
  </si>
  <si>
    <t xml:space="preserve">MÃO DE OBRA PARA INSTALAÇÃO DE MICTÓRIO</t>
  </si>
  <si>
    <t xml:space="preserve">COTAÇÃO 03</t>
  </si>
  <si>
    <t xml:space="preserve">5.1.19</t>
  </si>
  <si>
    <t xml:space="preserve">MÃO DE OBRA PARA INSTALAÇÃO DE LAVATÓRIO SUSPENSO</t>
  </si>
  <si>
    <t xml:space="preserve">COTAÇÃO 04</t>
  </si>
  <si>
    <t xml:space="preserve">5.1.20</t>
  </si>
  <si>
    <t xml:space="preserve">ATERRO MANUAL DE VALAS COM AREIA PARA ATERRO E COMPACTAÇÃO MECANIZADA. AF_05/2016 - PREENCHIMENTO PISO HALL E VESTIÁRIOS</t>
  </si>
  <si>
    <t xml:space="preserve">5.1.21</t>
  </si>
  <si>
    <t xml:space="preserve">PREPARO DE PISO CIMENTADO PARA PINTURA - LIXAMENTO E LIMPEZA. AF_05/2021 - LIXAMENTO COM DISCO DE DESBASTE EM PAREDES E PISOS PARA ADERÊNCIA</t>
  </si>
  <si>
    <t xml:space="preserve">5.1.22</t>
  </si>
  <si>
    <t xml:space="preserve">ALVENARIA DE VEDAÇÃO DE BLOCOS CERÂMICOS FURADOS NA VERTICAL DE 9X19X39 CM (ESPESSURA 9 CM) E ARGAMASSA DE ASSENTAMENTO COM PREPARO EM BETONEIRA. AF_12/2021</t>
  </si>
  <si>
    <t xml:space="preserve">5.1.23</t>
  </si>
  <si>
    <t xml:space="preserve">APLICAÇÃO E LIXAMENTO DE MASSA LÁTEX EM PAREDES, DUAS DEMÃOS. AF_06/2014</t>
  </si>
  <si>
    <t xml:space="preserve">5.1.24</t>
  </si>
  <si>
    <t xml:space="preserve">5.1.25</t>
  </si>
  <si>
    <t xml:space="preserve">TRAMA DE AÇO COMPOSTA POR TERÇAS PARA TELHADOS DE ATÉ 2 ÁGUAS PARA TELHA ONDULADA DE FIBROCIMENTO, METÁLICA, PLÁSTICA OU TERMOACÚSTICA, INCLUSO TRANSPORTE VERTICAL. AF_07/2019</t>
  </si>
  <si>
    <t xml:space="preserve">5.1.26</t>
  </si>
  <si>
    <t xml:space="preserve">CHAPISCO APLICADO EM ALVENARIAS E ESTRUTURAS DE CONCRETO INTERNAS, COM COLHER DE PEDREIRO. ARGAMASSA TRAÇO 1:3 COM PREPARO MANUAL. AF_10/2022</t>
  </si>
  <si>
    <t xml:space="preserve">5.1.27</t>
  </si>
  <si>
    <t xml:space="preserve">5.1.28</t>
  </si>
  <si>
    <t xml:space="preserve">CHAPISCO APLICADO NO TETO OU EM ALVENARIA E ESTRUTURA, COM ROLO PARA TEXTURA ACRÍLICA. ARGAMASSA INDUSTRIALIZADA COM PREPARO MANUAL. AF_10/2022</t>
  </si>
  <si>
    <t xml:space="preserve">5.1.29</t>
  </si>
  <si>
    <t xml:space="preserve">FORRO EM RÉGUAS DE PVC, FRISADO, PARA AMBIENTES COMERCIAIS, INCLUSIVE ESTRUTURA DE FIXAÇÃO. AF_05/2017_PS</t>
  </si>
  <si>
    <t xml:space="preserve">5.1.30</t>
  </si>
  <si>
    <t xml:space="preserve">ACABAMENTOS PARA FORRO (RODA-FORRO EM PERFIL METÁLICO E PLÁSTICO). AF_ 05/2017</t>
  </si>
  <si>
    <t xml:space="preserve">5.1.31</t>
  </si>
  <si>
    <t xml:space="preserve">ALVENARIA DE VEDAÇÃO DE BLOCOS CERÂMICOS MACIÇOS DE 5X10X20CM (ESPESSURA 10CM) E ARGAMASSA DE ASSENTAMENTO COM PREPARO EM BETONEIRA. AF_05/2020</t>
  </si>
  <si>
    <t xml:space="preserve">5.1.32</t>
  </si>
  <si>
    <t xml:space="preserve">ESCADA EM CONCRETO ARMADO MOLDADO IN LOCO, FCK 20 MPA, COM 1 LANCE E LAJE PLANA, FÔRMA EM CHAPA DE MADEIRA COMPENSADA RESINADA. AF_11/2020</t>
  </si>
  <si>
    <t xml:space="preserve">5.1.33</t>
  </si>
  <si>
    <t xml:space="preserve">ADIÇÃO DE RESINA SINTÉTICA PROMOTORA DE ADERÊNCIA EM ARGAMASSAS</t>
  </si>
  <si>
    <t xml:space="preserve">COMPOSIÇÃO 02</t>
  </si>
  <si>
    <t xml:space="preserve">5.1.34</t>
  </si>
  <si>
    <t xml:space="preserve">COMPOSIÇÃO 09 - P.O. LICITADA</t>
  </si>
  <si>
    <t xml:space="preserve">5.1.35</t>
  </si>
  <si>
    <t xml:space="preserve">5.1.36</t>
  </si>
  <si>
    <t xml:space="preserve">5.1.37</t>
  </si>
  <si>
    <t xml:space="preserve">5.1.38</t>
  </si>
  <si>
    <t xml:space="preserve">5.1.39</t>
  </si>
  <si>
    <t xml:space="preserve">5.1.40</t>
  </si>
  <si>
    <t xml:space="preserve">LUMINÁRIA TIPO PLAFON REDONDO COM VIDRO FOSCO, DE SOBREPOR, COM 2 LÂMP UN AS 129,68ADAS FLUORESCENTES DE 15 W, SEM REATOR - FORNECIMENTO E INSTALAÇÃO. AF_02/2020</t>
  </si>
  <si>
    <t xml:space="preserve">5.1.41</t>
  </si>
  <si>
    <t xml:space="preserve">5.1.42</t>
  </si>
  <si>
    <t xml:space="preserve">PISO EM CONCRETO 20 MPA PREPARO MECÂNICO, ESPESSURA 7CM. AF_09/2020</t>
  </si>
  <si>
    <t xml:space="preserve">5.1.43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5.1.44</t>
  </si>
  <si>
    <t xml:space="preserve">TAMPO DE GRANITO PARA BANCADA DA COPA - GRANITO PARA BANCADA, POLIDO, TIPO ANDORINHA/ QUARTZ/ CASTELO/ CORUMBA OU OUTROS EQUIVALENTES DA REGIAO, E= 2,5 CM</t>
  </si>
  <si>
    <t xml:space="preserve">5.1.45</t>
  </si>
  <si>
    <t xml:space="preserve">COMPOSIÇÃO 08 - P.O. LICITADA</t>
  </si>
  <si>
    <t xml:space="preserve">5.1.46</t>
  </si>
  <si>
    <t xml:space="preserve">ABERTURA E FECHAMENTO DE VALA EM PISO DE CONCRETO PARA INSTALAÇÃO DE TUBULAÇÃO DE ESGOTO</t>
  </si>
  <si>
    <t xml:space="preserve">5.1.47</t>
  </si>
  <si>
    <t xml:space="preserve">5.1.48</t>
  </si>
  <si>
    <t xml:space="preserve">COMPOSIÇÃO 06 - P.O. LICITADA</t>
  </si>
  <si>
    <t xml:space="preserve">und.</t>
  </si>
  <si>
    <t xml:space="preserve">TOTAL ADITIVO N° 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_-* #,##0.00_-;\-* #,##0.00_-;_-* \-??_-;_-@_-"/>
    <numFmt numFmtId="168" formatCode="_(&quot;R$ &quot;* #,##0.00_);_(&quot;R$ &quot;* \(#,##0.00\);_(&quot;R$ &quot;* \-??_);_(@_)"/>
    <numFmt numFmtId="169" formatCode="#,##0"/>
    <numFmt numFmtId="170" formatCode="0%"/>
    <numFmt numFmtId="171" formatCode="&quot;R$&quot;#,##0.00"/>
    <numFmt numFmtId="172" formatCode="0"/>
    <numFmt numFmtId="173" formatCode="&quot;R$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Swis721 BT"/>
      <family val="2"/>
    </font>
    <font>
      <b val="true"/>
      <sz val="8"/>
      <name val="Swis721 BT"/>
      <family val="2"/>
    </font>
    <font>
      <sz val="12"/>
      <name val="Swis721 BT"/>
      <family val="2"/>
    </font>
    <font>
      <sz val="8"/>
      <name val="Swis721 BT"/>
      <family val="2"/>
    </font>
    <font>
      <sz val="11"/>
      <name val="Swis721 BT"/>
      <family val="2"/>
    </font>
    <font>
      <sz val="11"/>
      <color rgb="FFFF0000"/>
      <name val="Swis721 BT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Swis721 BT"/>
      <family val="2"/>
    </font>
    <font>
      <sz val="8"/>
      <color rgb="FF000000"/>
      <name val="Swis721 BT"/>
      <family val="2"/>
    </font>
    <font>
      <sz val="8"/>
      <color rgb="FFFF0000"/>
      <name val="Arial"/>
      <family val="2"/>
    </font>
    <font>
      <sz val="8"/>
      <color rgb="FFFF0000"/>
      <name val="Swis721 BT"/>
      <family val="2"/>
    </font>
    <font>
      <b val="true"/>
      <sz val="8"/>
      <color rgb="FFFF0000"/>
      <name val="Swis721 BT"/>
      <family val="2"/>
    </font>
    <font>
      <b val="true"/>
      <sz val="11"/>
      <color rgb="FFFF0000"/>
      <name val="Swis721 BT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6</xdr:row>
      <xdr:rowOff>172080</xdr:rowOff>
    </xdr:from>
    <xdr:to>
      <xdr:col>8</xdr:col>
      <xdr:colOff>543960</xdr:colOff>
      <xdr:row>12</xdr:row>
      <xdr:rowOff>114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7012800" y="1372320"/>
          <a:ext cx="1157400" cy="124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6</xdr:row>
      <xdr:rowOff>142920</xdr:rowOff>
    </xdr:from>
    <xdr:to>
      <xdr:col>8</xdr:col>
      <xdr:colOff>554400</xdr:colOff>
      <xdr:row>13</xdr:row>
      <xdr:rowOff>8604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7002360" y="1343160"/>
          <a:ext cx="11581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0</xdr:row>
      <xdr:rowOff>142920</xdr:rowOff>
    </xdr:from>
    <xdr:to>
      <xdr:col>9</xdr:col>
      <xdr:colOff>856080</xdr:colOff>
      <xdr:row>6</xdr:row>
      <xdr:rowOff>16200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8600400" y="142920"/>
          <a:ext cx="1007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2.28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2" width="9.7"/>
    <col collapsed="false" customWidth="true" hidden="false" outlineLevel="0" max="6" min="6" style="2" width="7.85"/>
    <col collapsed="false" customWidth="true" hidden="false" outlineLevel="0" max="7" min="7" style="2" width="11.7"/>
    <col collapsed="false" customWidth="true" hidden="false" outlineLevel="0" max="8" min="8" style="1" width="9.99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4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4" customFormat="tru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7" customFormat="true" ht="17.1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s="7" customFormat="true" ht="17.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s="9" customFormat="true" ht="17.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s="9" customFormat="true" ht="17.1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9" customFormat="true" ht="17.1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</row>
    <row r="12" s="7" customFormat="true" ht="17.1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</row>
    <row r="13" s="7" customFormat="true" ht="17.1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s="7" customFormat="true" ht="16.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</row>
    <row r="15" s="12" customFormat="true" ht="66" hidden="false" customHeight="tru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 t="s">
        <v>17</v>
      </c>
      <c r="G15" s="11" t="s">
        <v>18</v>
      </c>
      <c r="H15" s="11" t="s">
        <v>19</v>
      </c>
      <c r="I15" s="11" t="s">
        <v>20</v>
      </c>
    </row>
    <row r="16" s="12" customFormat="true" ht="14.25" hidden="false" customHeight="false" outlineLevel="0" collapsed="false">
      <c r="A16" s="13" t="s">
        <v>21</v>
      </c>
      <c r="B16" s="14" t="s">
        <v>22</v>
      </c>
      <c r="C16" s="14"/>
      <c r="D16" s="14"/>
      <c r="E16" s="14"/>
      <c r="F16" s="14"/>
      <c r="G16" s="14"/>
      <c r="H16" s="15"/>
      <c r="I16" s="15"/>
    </row>
    <row r="17" s="12" customFormat="true" ht="22.5" hidden="false" customHeight="false" outlineLevel="0" collapsed="false">
      <c r="A17" s="16" t="s">
        <v>23</v>
      </c>
      <c r="B17" s="17" t="s">
        <v>24</v>
      </c>
      <c r="C17" s="18" t="n">
        <v>4813</v>
      </c>
      <c r="D17" s="19" t="n">
        <v>280.35</v>
      </c>
      <c r="E17" s="19" t="n">
        <v>2.88</v>
      </c>
      <c r="F17" s="20" t="s">
        <v>25</v>
      </c>
      <c r="G17" s="21" t="n">
        <f aca="false">D17*E17</f>
        <v>807.408</v>
      </c>
      <c r="H17" s="19" t="n">
        <v>2.88</v>
      </c>
      <c r="I17" s="21" t="n">
        <f aca="false">H17*D17</f>
        <v>807.408</v>
      </c>
    </row>
    <row r="18" s="12" customFormat="true" ht="14.25" hidden="false" customHeight="false" outlineLevel="0" collapsed="false">
      <c r="A18" s="16" t="s">
        <v>26</v>
      </c>
      <c r="B18" s="17" t="s">
        <v>27</v>
      </c>
      <c r="C18" s="18" t="n">
        <v>99064</v>
      </c>
      <c r="D18" s="19" t="n">
        <v>0.59</v>
      </c>
      <c r="E18" s="19" t="n">
        <v>400</v>
      </c>
      <c r="F18" s="20" t="s">
        <v>28</v>
      </c>
      <c r="G18" s="21" t="n">
        <f aca="false">D18*E18</f>
        <v>236</v>
      </c>
      <c r="H18" s="19" t="n">
        <v>400</v>
      </c>
      <c r="I18" s="21" t="n">
        <f aca="false">H18*D18</f>
        <v>236</v>
      </c>
    </row>
    <row r="19" s="25" customFormat="true" ht="15" hidden="false" customHeight="false" outlineLevel="0" collapsed="false">
      <c r="A19" s="13"/>
      <c r="B19" s="14" t="s">
        <v>29</v>
      </c>
      <c r="C19" s="14"/>
      <c r="D19" s="14"/>
      <c r="E19" s="14"/>
      <c r="F19" s="14"/>
      <c r="G19" s="22" t="n">
        <f aca="false">SUM(G17:G18)</f>
        <v>1043.408</v>
      </c>
      <c r="H19" s="23"/>
      <c r="I19" s="24" t="n">
        <f aca="false">SUM(I17:I18)</f>
        <v>1043.408</v>
      </c>
    </row>
    <row r="20" s="12" customFormat="true" ht="14.25" hidden="false" customHeight="false" outlineLevel="0" collapsed="false">
      <c r="A20" s="18"/>
      <c r="B20" s="26"/>
      <c r="C20" s="26"/>
      <c r="D20" s="26"/>
      <c r="E20" s="26"/>
      <c r="F20" s="26"/>
      <c r="G20" s="26"/>
      <c r="H20" s="15"/>
      <c r="I20" s="15"/>
    </row>
    <row r="21" s="12" customFormat="true" ht="14.25" hidden="false" customHeight="false" outlineLevel="0" collapsed="false">
      <c r="A21" s="13" t="s">
        <v>30</v>
      </c>
      <c r="B21" s="14" t="s">
        <v>31</v>
      </c>
      <c r="C21" s="14"/>
      <c r="D21" s="14"/>
      <c r="E21" s="14"/>
      <c r="F21" s="14"/>
      <c r="G21" s="14"/>
      <c r="H21" s="15"/>
      <c r="I21" s="15"/>
      <c r="M21" s="12" t="s">
        <v>32</v>
      </c>
    </row>
    <row r="22" s="12" customFormat="true" ht="56.25" hidden="false" customHeight="false" outlineLevel="0" collapsed="false">
      <c r="A22" s="16" t="s">
        <v>33</v>
      </c>
      <c r="B22" s="17" t="s">
        <v>34</v>
      </c>
      <c r="C22" s="18" t="n">
        <v>101134</v>
      </c>
      <c r="D22" s="19" t="n">
        <v>14.62</v>
      </c>
      <c r="E22" s="21" t="n">
        <v>304.3</v>
      </c>
      <c r="F22" s="27" t="s">
        <v>35</v>
      </c>
      <c r="G22" s="21" t="n">
        <f aca="false">D22*E22</f>
        <v>4448.866</v>
      </c>
      <c r="H22" s="19" t="n">
        <v>304.3</v>
      </c>
      <c r="I22" s="21" t="n">
        <f aca="false">H22*D22</f>
        <v>4448.866</v>
      </c>
    </row>
    <row r="23" s="12" customFormat="true" ht="33.75" hidden="false" customHeight="false" outlineLevel="0" collapsed="false">
      <c r="A23" s="16" t="s">
        <v>36</v>
      </c>
      <c r="B23" s="17" t="s">
        <v>37</v>
      </c>
      <c r="C23" s="18" t="n">
        <v>96385</v>
      </c>
      <c r="D23" s="19" t="n">
        <v>11.79</v>
      </c>
      <c r="E23" s="21" t="n">
        <v>1446.78</v>
      </c>
      <c r="F23" s="27" t="s">
        <v>35</v>
      </c>
      <c r="G23" s="21" t="n">
        <f aca="false">D23*E23</f>
        <v>17057.5362</v>
      </c>
      <c r="H23" s="19" t="n">
        <v>1446.78</v>
      </c>
      <c r="I23" s="21" t="n">
        <f aca="false">H23*D23</f>
        <v>17057.5362</v>
      </c>
    </row>
    <row r="24" s="12" customFormat="true" ht="33.75" hidden="false" customHeight="false" outlineLevel="0" collapsed="false">
      <c r="A24" s="16" t="s">
        <v>38</v>
      </c>
      <c r="B24" s="17" t="s">
        <v>39</v>
      </c>
      <c r="C24" s="18" t="n">
        <v>93589</v>
      </c>
      <c r="D24" s="19" t="n">
        <v>2.14</v>
      </c>
      <c r="E24" s="21" t="n">
        <v>3427.44</v>
      </c>
      <c r="F24" s="27" t="s">
        <v>40</v>
      </c>
      <c r="G24" s="21" t="n">
        <f aca="false">D24*E24</f>
        <v>7334.7216</v>
      </c>
      <c r="H24" s="19" t="n">
        <v>3427.44</v>
      </c>
      <c r="I24" s="21" t="n">
        <f aca="false">H24*D24</f>
        <v>7334.7216</v>
      </c>
    </row>
    <row r="25" s="25" customFormat="true" ht="15" hidden="false" customHeight="false" outlineLevel="0" collapsed="false">
      <c r="A25" s="13"/>
      <c r="B25" s="14" t="s">
        <v>41</v>
      </c>
      <c r="C25" s="14"/>
      <c r="D25" s="14"/>
      <c r="E25" s="14"/>
      <c r="F25" s="14"/>
      <c r="G25" s="22" t="n">
        <v>28841.13</v>
      </c>
      <c r="H25" s="23"/>
      <c r="I25" s="22" t="n">
        <v>28841.13</v>
      </c>
    </row>
    <row r="26" s="12" customFormat="true" ht="14.25" hidden="false" customHeight="false" outlineLevel="0" collapsed="false">
      <c r="A26" s="18"/>
      <c r="B26" s="26"/>
      <c r="C26" s="26"/>
      <c r="D26" s="26"/>
      <c r="E26" s="26"/>
      <c r="F26" s="26"/>
      <c r="G26" s="26"/>
      <c r="H26" s="15"/>
      <c r="I26" s="15"/>
    </row>
    <row r="27" s="12" customFormat="true" ht="14.25" hidden="false" customHeight="false" outlineLevel="0" collapsed="false">
      <c r="A27" s="13" t="s">
        <v>42</v>
      </c>
      <c r="B27" s="14" t="s">
        <v>43</v>
      </c>
      <c r="C27" s="14"/>
      <c r="D27" s="14"/>
      <c r="E27" s="14"/>
      <c r="F27" s="14"/>
      <c r="G27" s="14"/>
      <c r="H27" s="15"/>
      <c r="I27" s="15"/>
    </row>
    <row r="28" s="12" customFormat="true" ht="22.5" hidden="false" customHeight="false" outlineLevel="0" collapsed="false">
      <c r="A28" s="16" t="s">
        <v>44</v>
      </c>
      <c r="B28" s="17" t="s">
        <v>45</v>
      </c>
      <c r="C28" s="18" t="n">
        <v>100576</v>
      </c>
      <c r="D28" s="19" t="n">
        <v>2.5</v>
      </c>
      <c r="E28" s="21" t="n">
        <v>4150</v>
      </c>
      <c r="F28" s="28" t="s">
        <v>25</v>
      </c>
      <c r="G28" s="21" t="n">
        <f aca="false">D28*E28</f>
        <v>10375</v>
      </c>
      <c r="H28" s="21" t="n">
        <v>4150</v>
      </c>
      <c r="I28" s="21" t="n">
        <f aca="false">H28*D28</f>
        <v>10375</v>
      </c>
    </row>
    <row r="29" s="12" customFormat="true" ht="45" hidden="false" customHeight="false" outlineLevel="0" collapsed="false">
      <c r="A29" s="16" t="s">
        <v>46</v>
      </c>
      <c r="B29" s="17" t="s">
        <v>47</v>
      </c>
      <c r="C29" s="18" t="n">
        <v>96400</v>
      </c>
      <c r="D29" s="19" t="n">
        <v>123.66</v>
      </c>
      <c r="E29" s="21" t="n">
        <v>830</v>
      </c>
      <c r="F29" s="28" t="s">
        <v>35</v>
      </c>
      <c r="G29" s="21" t="n">
        <f aca="false">D29*E29</f>
        <v>102637.8</v>
      </c>
      <c r="H29" s="21" t="n">
        <v>830</v>
      </c>
      <c r="I29" s="21" t="n">
        <f aca="false">H29*D29</f>
        <v>102637.8</v>
      </c>
    </row>
    <row r="30" s="12" customFormat="true" ht="45" hidden="false" customHeight="false" outlineLevel="0" collapsed="false">
      <c r="A30" s="16" t="s">
        <v>48</v>
      </c>
      <c r="B30" s="17" t="s">
        <v>49</v>
      </c>
      <c r="C30" s="18" t="n">
        <v>100974</v>
      </c>
      <c r="D30" s="19" t="n">
        <v>7.51</v>
      </c>
      <c r="E30" s="21" t="n">
        <v>830</v>
      </c>
      <c r="F30" s="28" t="s">
        <v>35</v>
      </c>
      <c r="G30" s="21" t="n">
        <f aca="false">D30*E30</f>
        <v>6233.3</v>
      </c>
      <c r="H30" s="21" t="n">
        <v>830</v>
      </c>
      <c r="I30" s="21" t="n">
        <f aca="false">H30*D30</f>
        <v>6233.3</v>
      </c>
    </row>
    <row r="31" s="12" customFormat="true" ht="22.5" hidden="false" customHeight="false" outlineLevel="0" collapsed="false">
      <c r="A31" s="16" t="s">
        <v>50</v>
      </c>
      <c r="B31" s="17" t="s">
        <v>51</v>
      </c>
      <c r="C31" s="18" t="n">
        <v>93590</v>
      </c>
      <c r="D31" s="19" t="n">
        <v>0.77</v>
      </c>
      <c r="E31" s="21" t="n">
        <v>22410</v>
      </c>
      <c r="F31" s="27" t="s">
        <v>40</v>
      </c>
      <c r="G31" s="21" t="n">
        <f aca="false">D31*E31</f>
        <v>17255.7</v>
      </c>
      <c r="H31" s="21" t="n">
        <v>22410</v>
      </c>
      <c r="I31" s="21" t="n">
        <f aca="false">H31*D31</f>
        <v>17255.7</v>
      </c>
    </row>
    <row r="32" s="12" customFormat="true" ht="45" hidden="false" customHeight="false" outlineLevel="0" collapsed="false">
      <c r="A32" s="16" t="s">
        <v>52</v>
      </c>
      <c r="B32" s="17" t="s">
        <v>53</v>
      </c>
      <c r="C32" s="18" t="n">
        <v>96396</v>
      </c>
      <c r="D32" s="19" t="n">
        <v>136.36</v>
      </c>
      <c r="E32" s="19" t="n">
        <v>622.5</v>
      </c>
      <c r="F32" s="28" t="s">
        <v>35</v>
      </c>
      <c r="G32" s="21" t="n">
        <f aca="false">D32*E32</f>
        <v>84884.1</v>
      </c>
      <c r="H32" s="21" t="n">
        <v>622.5</v>
      </c>
      <c r="I32" s="21" t="n">
        <f aca="false">H32*D32</f>
        <v>84884.1</v>
      </c>
    </row>
    <row r="33" s="12" customFormat="true" ht="45" hidden="false" customHeight="false" outlineLevel="0" collapsed="false">
      <c r="A33" s="16" t="s">
        <v>54</v>
      </c>
      <c r="B33" s="17" t="s">
        <v>49</v>
      </c>
      <c r="C33" s="18" t="n">
        <v>100974</v>
      </c>
      <c r="D33" s="19" t="n">
        <v>7.51</v>
      </c>
      <c r="E33" s="19" t="n">
        <v>622.5</v>
      </c>
      <c r="F33" s="28" t="s">
        <v>35</v>
      </c>
      <c r="G33" s="21" t="n">
        <f aca="false">D33*E33</f>
        <v>4674.975</v>
      </c>
      <c r="H33" s="21" t="n">
        <v>622.5</v>
      </c>
      <c r="I33" s="21" t="n">
        <f aca="false">H33*D33</f>
        <v>4674.975</v>
      </c>
    </row>
    <row r="34" s="12" customFormat="true" ht="22.5" hidden="false" customHeight="false" outlineLevel="0" collapsed="false">
      <c r="A34" s="16" t="s">
        <v>55</v>
      </c>
      <c r="B34" s="17" t="s">
        <v>51</v>
      </c>
      <c r="C34" s="18" t="n">
        <v>93590</v>
      </c>
      <c r="D34" s="19" t="n">
        <v>0.77</v>
      </c>
      <c r="E34" s="21" t="n">
        <v>16807.5</v>
      </c>
      <c r="F34" s="27" t="s">
        <v>40</v>
      </c>
      <c r="G34" s="21" t="n">
        <f aca="false">D34*E34</f>
        <v>12941.775</v>
      </c>
      <c r="H34" s="21" t="n">
        <v>16807.5</v>
      </c>
      <c r="I34" s="21" t="n">
        <f aca="false">H34*D34</f>
        <v>12941.775</v>
      </c>
    </row>
    <row r="35" s="12" customFormat="true" ht="22.5" hidden="false" customHeight="false" outlineLevel="0" collapsed="false">
      <c r="A35" s="16" t="s">
        <v>56</v>
      </c>
      <c r="B35" s="17" t="s">
        <v>57</v>
      </c>
      <c r="C35" s="16" t="s">
        <v>58</v>
      </c>
      <c r="D35" s="19" t="n">
        <v>10.87</v>
      </c>
      <c r="E35" s="21" t="n">
        <v>4150</v>
      </c>
      <c r="F35" s="28" t="s">
        <v>25</v>
      </c>
      <c r="G35" s="21" t="n">
        <f aca="false">D35*E35</f>
        <v>45110.5</v>
      </c>
      <c r="H35" s="21" t="n">
        <v>4150</v>
      </c>
      <c r="I35" s="21" t="n">
        <f aca="false">H35*D35</f>
        <v>45110.5</v>
      </c>
    </row>
    <row r="36" s="12" customFormat="true" ht="22.5" hidden="false" customHeight="false" outlineLevel="0" collapsed="false">
      <c r="A36" s="16" t="s">
        <v>59</v>
      </c>
      <c r="B36" s="17" t="s">
        <v>60</v>
      </c>
      <c r="C36" s="18" t="n">
        <v>96402</v>
      </c>
      <c r="D36" s="19" t="n">
        <v>3.34</v>
      </c>
      <c r="E36" s="21" t="n">
        <v>4150</v>
      </c>
      <c r="F36" s="28" t="s">
        <v>25</v>
      </c>
      <c r="G36" s="21" t="n">
        <f aca="false">D36*E36</f>
        <v>13861</v>
      </c>
      <c r="H36" s="21" t="n">
        <v>4150</v>
      </c>
      <c r="I36" s="21" t="n">
        <f aca="false">H36*D36</f>
        <v>13861</v>
      </c>
    </row>
    <row r="37" s="12" customFormat="true" ht="45" hidden="false" customHeight="false" outlineLevel="0" collapsed="false">
      <c r="A37" s="16" t="s">
        <v>61</v>
      </c>
      <c r="B37" s="17" t="s">
        <v>62</v>
      </c>
      <c r="C37" s="16" t="s">
        <v>63</v>
      </c>
      <c r="D37" s="19" t="n">
        <v>1533.08</v>
      </c>
      <c r="E37" s="19" t="n">
        <v>214.4</v>
      </c>
      <c r="F37" s="28" t="s">
        <v>35</v>
      </c>
      <c r="G37" s="21" t="n">
        <f aca="false">D37*E37</f>
        <v>328692.352</v>
      </c>
      <c r="H37" s="21" t="n">
        <v>214.4</v>
      </c>
      <c r="I37" s="21" t="n">
        <f aca="false">H37*D37</f>
        <v>328692.352</v>
      </c>
    </row>
    <row r="38" s="12" customFormat="true" ht="22.5" hidden="false" customHeight="false" outlineLevel="0" collapsed="false">
      <c r="A38" s="16" t="s">
        <v>64</v>
      </c>
      <c r="B38" s="17" t="s">
        <v>51</v>
      </c>
      <c r="C38" s="18" t="n">
        <v>93590</v>
      </c>
      <c r="D38" s="19" t="n">
        <v>0.77</v>
      </c>
      <c r="E38" s="21" t="n">
        <v>5788.8</v>
      </c>
      <c r="F38" s="27" t="s">
        <v>40</v>
      </c>
      <c r="G38" s="21" t="n">
        <f aca="false">D38*E38</f>
        <v>4457.376</v>
      </c>
      <c r="H38" s="21" t="n">
        <v>5788.8</v>
      </c>
      <c r="I38" s="21" t="n">
        <f aca="false">H38*D38</f>
        <v>4457.376</v>
      </c>
    </row>
    <row r="39" s="25" customFormat="true" ht="22.5" hidden="false" customHeight="false" outlineLevel="0" collapsed="false">
      <c r="A39" s="13"/>
      <c r="B39" s="14" t="s">
        <v>65</v>
      </c>
      <c r="C39" s="14"/>
      <c r="D39" s="14"/>
      <c r="E39" s="14"/>
      <c r="F39" s="14"/>
      <c r="G39" s="22" t="n">
        <v>631123.89</v>
      </c>
      <c r="H39" s="29"/>
      <c r="I39" s="22" t="n">
        <v>631123.89</v>
      </c>
    </row>
    <row r="40" s="12" customFormat="true" ht="14.25" hidden="false" customHeight="false" outlineLevel="0" collapsed="false">
      <c r="A40" s="18"/>
      <c r="B40" s="26"/>
      <c r="C40" s="26"/>
      <c r="D40" s="26"/>
      <c r="E40" s="26"/>
      <c r="F40" s="26"/>
      <c r="G40" s="26"/>
      <c r="H40" s="15"/>
      <c r="I40" s="15"/>
    </row>
    <row r="41" s="12" customFormat="true" ht="14.25" hidden="false" customHeight="false" outlineLevel="0" collapsed="false">
      <c r="A41" s="13" t="s">
        <v>66</v>
      </c>
      <c r="B41" s="14" t="s">
        <v>67</v>
      </c>
      <c r="C41" s="14"/>
      <c r="D41" s="14"/>
      <c r="E41" s="14"/>
      <c r="F41" s="14"/>
      <c r="G41" s="14"/>
      <c r="H41" s="15"/>
      <c r="I41" s="15"/>
    </row>
    <row r="42" s="12" customFormat="true" ht="56.25" hidden="false" customHeight="false" outlineLevel="0" collapsed="false">
      <c r="A42" s="16" t="s">
        <v>68</v>
      </c>
      <c r="B42" s="17" t="s">
        <v>69</v>
      </c>
      <c r="C42" s="18" t="n">
        <v>92212</v>
      </c>
      <c r="D42" s="19" t="n">
        <v>330.41</v>
      </c>
      <c r="E42" s="19" t="n">
        <v>140</v>
      </c>
      <c r="F42" s="27" t="s">
        <v>70</v>
      </c>
      <c r="G42" s="21" t="n">
        <f aca="false">D42*E42</f>
        <v>46257.4</v>
      </c>
      <c r="H42" s="21" t="n">
        <v>140</v>
      </c>
      <c r="I42" s="21" t="n">
        <f aca="false">H42*D42</f>
        <v>46257.4</v>
      </c>
      <c r="J42" s="30"/>
      <c r="K42" s="31"/>
      <c r="L42" s="32"/>
      <c r="M42" s="32"/>
    </row>
    <row r="43" s="12" customFormat="true" ht="45" hidden="false" customHeight="false" outlineLevel="0" collapsed="false">
      <c r="A43" s="16" t="s">
        <v>71</v>
      </c>
      <c r="B43" s="17" t="s">
        <v>72</v>
      </c>
      <c r="C43" s="16" t="s">
        <v>73</v>
      </c>
      <c r="D43" s="19" t="n">
        <v>196.92</v>
      </c>
      <c r="E43" s="19" t="n">
        <v>358</v>
      </c>
      <c r="F43" s="27" t="s">
        <v>70</v>
      </c>
      <c r="G43" s="21" t="n">
        <f aca="false">D43*E43</f>
        <v>70497.36</v>
      </c>
      <c r="H43" s="21" t="n">
        <v>358</v>
      </c>
      <c r="I43" s="21" t="n">
        <f aca="false">H43*D43</f>
        <v>70497.36</v>
      </c>
      <c r="J43" s="30"/>
      <c r="K43" s="31"/>
      <c r="L43" s="32"/>
      <c r="M43" s="32"/>
    </row>
    <row r="44" s="12" customFormat="true" ht="45" hidden="false" customHeight="false" outlineLevel="0" collapsed="false">
      <c r="A44" s="16" t="s">
        <v>74</v>
      </c>
      <c r="B44" s="17" t="s">
        <v>75</v>
      </c>
      <c r="C44" s="18" t="n">
        <v>97951</v>
      </c>
      <c r="D44" s="19" t="n">
        <v>3046.145</v>
      </c>
      <c r="E44" s="19" t="n">
        <v>26</v>
      </c>
      <c r="F44" s="27" t="s">
        <v>76</v>
      </c>
      <c r="G44" s="21" t="n">
        <f aca="false">D44*E44</f>
        <v>79199.77</v>
      </c>
      <c r="H44" s="21" t="n">
        <v>26</v>
      </c>
      <c r="I44" s="21" t="n">
        <f aca="false">H44*D44</f>
        <v>79199.77</v>
      </c>
      <c r="J44" s="30"/>
      <c r="K44" s="31"/>
      <c r="L44" s="32"/>
      <c r="M44" s="32"/>
    </row>
    <row r="45" s="12" customFormat="true" ht="56.25" hidden="false" customHeight="false" outlineLevel="0" collapsed="false">
      <c r="A45" s="16" t="s">
        <v>77</v>
      </c>
      <c r="B45" s="17" t="s">
        <v>78</v>
      </c>
      <c r="C45" s="18" t="n">
        <v>94273</v>
      </c>
      <c r="D45" s="19" t="n">
        <v>60.25</v>
      </c>
      <c r="E45" s="21" t="n">
        <v>800</v>
      </c>
      <c r="F45" s="27" t="s">
        <v>70</v>
      </c>
      <c r="G45" s="21" t="n">
        <f aca="false">D45*E45</f>
        <v>48200</v>
      </c>
      <c r="H45" s="21" t="n">
        <v>800</v>
      </c>
      <c r="I45" s="21" t="n">
        <f aca="false">H45*D45</f>
        <v>48200</v>
      </c>
      <c r="J45" s="30"/>
      <c r="K45" s="31"/>
      <c r="L45" s="32"/>
      <c r="M45" s="32"/>
    </row>
    <row r="46" s="25" customFormat="true" ht="15" hidden="false" customHeight="false" outlineLevel="0" collapsed="false">
      <c r="A46" s="16"/>
      <c r="B46" s="14" t="s">
        <v>79</v>
      </c>
      <c r="C46" s="14"/>
      <c r="D46" s="14"/>
      <c r="E46" s="14"/>
      <c r="F46" s="14"/>
      <c r="G46" s="22" t="n">
        <f aca="false">SUM(G42:G45)</f>
        <v>244154.53</v>
      </c>
      <c r="H46" s="23"/>
      <c r="I46" s="24" t="n">
        <f aca="false">SUM(I42:I45)</f>
        <v>244154.53</v>
      </c>
    </row>
    <row r="47" s="25" customFormat="true" ht="15" hidden="false" customHeight="false" outlineLevel="0" collapsed="false">
      <c r="A47" s="13"/>
      <c r="B47" s="33"/>
      <c r="C47" s="33"/>
      <c r="D47" s="33"/>
      <c r="E47" s="34"/>
      <c r="F47" s="34"/>
      <c r="G47" s="35"/>
      <c r="H47" s="23"/>
      <c r="I47" s="23"/>
    </row>
    <row r="48" s="12" customFormat="true" ht="14.25" hidden="false" customHeight="false" outlineLevel="0" collapsed="false">
      <c r="A48" s="13" t="s">
        <v>80</v>
      </c>
      <c r="B48" s="14" t="s">
        <v>81</v>
      </c>
      <c r="C48" s="14"/>
      <c r="D48" s="14"/>
      <c r="E48" s="14"/>
      <c r="F48" s="14"/>
      <c r="G48" s="14"/>
      <c r="H48" s="15"/>
      <c r="I48" s="15"/>
    </row>
    <row r="49" s="12" customFormat="true" ht="14.25" hidden="false" customHeight="false" outlineLevel="0" collapsed="false">
      <c r="A49" s="36" t="s">
        <v>82</v>
      </c>
      <c r="B49" s="17" t="s">
        <v>83</v>
      </c>
      <c r="C49" s="18" t="s">
        <v>84</v>
      </c>
      <c r="D49" s="19" t="n">
        <v>602.45</v>
      </c>
      <c r="E49" s="19" t="n">
        <v>2.71</v>
      </c>
      <c r="F49" s="27" t="s">
        <v>25</v>
      </c>
      <c r="G49" s="21" t="n">
        <f aca="false">D49*E49</f>
        <v>1632.6395</v>
      </c>
      <c r="H49" s="21" t="n">
        <v>2.71</v>
      </c>
      <c r="I49" s="21" t="n">
        <f aca="false">H49*D49</f>
        <v>1632.6395</v>
      </c>
    </row>
    <row r="50" s="12" customFormat="true" ht="33.75" hidden="false" customHeight="false" outlineLevel="0" collapsed="false">
      <c r="A50" s="36" t="s">
        <v>85</v>
      </c>
      <c r="B50" s="17" t="s">
        <v>86</v>
      </c>
      <c r="C50" s="18" t="s">
        <v>87</v>
      </c>
      <c r="D50" s="19" t="n">
        <v>460.3</v>
      </c>
      <c r="E50" s="19" t="n">
        <v>16</v>
      </c>
      <c r="F50" s="27" t="s">
        <v>88</v>
      </c>
      <c r="G50" s="21" t="n">
        <f aca="false">D50*E50</f>
        <v>7364.8</v>
      </c>
      <c r="H50" s="21" t="n">
        <v>16</v>
      </c>
      <c r="I50" s="21" t="n">
        <f aca="false">H50*D50</f>
        <v>7364.8</v>
      </c>
    </row>
    <row r="51" s="12" customFormat="true" ht="45" hidden="false" customHeight="false" outlineLevel="0" collapsed="false">
      <c r="A51" s="36" t="s">
        <v>89</v>
      </c>
      <c r="B51" s="17" t="s">
        <v>90</v>
      </c>
      <c r="C51" s="18" t="n">
        <v>102509</v>
      </c>
      <c r="D51" s="19" t="n">
        <v>24.45</v>
      </c>
      <c r="E51" s="19" t="n">
        <v>159</v>
      </c>
      <c r="F51" s="27" t="s">
        <v>25</v>
      </c>
      <c r="G51" s="21" t="n">
        <f aca="false">D51*E51</f>
        <v>3887.55</v>
      </c>
      <c r="H51" s="21" t="n">
        <v>159</v>
      </c>
      <c r="I51" s="21" t="n">
        <f aca="false">H51*D51</f>
        <v>3887.55</v>
      </c>
    </row>
    <row r="52" s="12" customFormat="true" ht="45" hidden="false" customHeight="false" outlineLevel="0" collapsed="false">
      <c r="A52" s="36" t="s">
        <v>91</v>
      </c>
      <c r="B52" s="17" t="s">
        <v>92</v>
      </c>
      <c r="C52" s="18" t="n">
        <v>102512</v>
      </c>
      <c r="D52" s="19" t="n">
        <v>4.62</v>
      </c>
      <c r="E52" s="21" t="n">
        <v>800</v>
      </c>
      <c r="F52" s="27" t="s">
        <v>70</v>
      </c>
      <c r="G52" s="21" t="n">
        <f aca="false">D52*E52</f>
        <v>3696</v>
      </c>
      <c r="H52" s="21" t="n">
        <v>800</v>
      </c>
      <c r="I52" s="21" t="n">
        <f aca="false">H52*D52</f>
        <v>3696</v>
      </c>
    </row>
    <row r="53" s="25" customFormat="true" ht="15" hidden="false" customHeight="false" outlineLevel="0" collapsed="false">
      <c r="A53" s="13"/>
      <c r="B53" s="14" t="s">
        <v>93</v>
      </c>
      <c r="C53" s="14"/>
      <c r="D53" s="14"/>
      <c r="E53" s="14"/>
      <c r="F53" s="14"/>
      <c r="G53" s="22" t="n">
        <f aca="false">SUM(G49:G52)</f>
        <v>16580.9895</v>
      </c>
      <c r="H53" s="23"/>
      <c r="I53" s="22" t="n">
        <f aca="false">SUM(I49:I52)</f>
        <v>16580.9895</v>
      </c>
    </row>
    <row r="54" s="9" customFormat="true" ht="14.25" hidden="false" customHeight="false" outlineLevel="0" collapsed="false">
      <c r="A54" s="37"/>
      <c r="B54" s="38"/>
      <c r="C54" s="38"/>
      <c r="D54" s="38"/>
      <c r="E54" s="39"/>
      <c r="F54" s="39"/>
      <c r="G54" s="40"/>
      <c r="H54" s="41"/>
      <c r="I54" s="42"/>
    </row>
    <row r="55" s="47" customFormat="true" ht="15" hidden="false" customHeight="false" outlineLevel="0" collapsed="false">
      <c r="A55" s="43" t="s">
        <v>94</v>
      </c>
      <c r="B55" s="43"/>
      <c r="C55" s="43"/>
      <c r="D55" s="43"/>
      <c r="E55" s="43"/>
      <c r="F55" s="43"/>
      <c r="G55" s="44" t="n">
        <f aca="false">SUM(G19,G25,G39,G46,G53)</f>
        <v>921743.9475</v>
      </c>
      <c r="H55" s="45"/>
      <c r="I55" s="46" t="n">
        <f aca="false">SUM(I19,I25,I39,I46,I53)</f>
        <v>921743.9475</v>
      </c>
    </row>
    <row r="56" s="9" customFormat="true" ht="15" hidden="false" customHeight="false" outlineLevel="0" collapsed="false">
      <c r="A56" s="48"/>
      <c r="B56" s="49"/>
      <c r="C56" s="49"/>
      <c r="D56" s="49"/>
      <c r="E56" s="50"/>
      <c r="F56" s="50"/>
      <c r="G56" s="50"/>
      <c r="H56" s="49"/>
      <c r="I56" s="49"/>
    </row>
    <row r="57" s="7" customFormat="true" ht="18.75" hidden="false" customHeight="true" outlineLevel="0" collapsed="false">
      <c r="A57" s="51" t="s">
        <v>95</v>
      </c>
      <c r="B57" s="51"/>
      <c r="C57" s="52"/>
      <c r="D57" s="52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s="7" customFormat="true" ht="18.75" hidden="false" customHeight="true" outlineLevel="0" collapsed="false">
      <c r="A58" s="54"/>
      <c r="B58" s="52"/>
      <c r="C58" s="55" t="s">
        <v>96</v>
      </c>
      <c r="D58" s="55"/>
      <c r="E58" s="55"/>
      <c r="F58" s="55"/>
      <c r="G58" s="55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  <row r="59" s="7" customFormat="true" ht="18.75" hidden="false" customHeight="true" outlineLevel="0" collapsed="false">
      <c r="A59" s="54"/>
      <c r="B59" s="52"/>
      <c r="C59" s="55" t="s">
        <v>97</v>
      </c>
      <c r="D59" s="55"/>
      <c r="E59" s="55"/>
      <c r="F59" s="55"/>
      <c r="G59" s="55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</row>
    <row r="60" s="7" customFormat="true" ht="15" hidden="false" customHeight="false" outlineLevel="0" collapsed="false">
      <c r="C60" s="55" t="s">
        <v>98</v>
      </c>
      <c r="D60" s="55"/>
      <c r="E60" s="55"/>
      <c r="F60" s="55"/>
      <c r="G60" s="55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</row>
    <row r="61" s="7" customFormat="true" ht="14.25" hidden="false" customHeight="true" outlineLevel="0" collapsed="false">
      <c r="B61" s="57"/>
      <c r="C61" s="55" t="s">
        <v>99</v>
      </c>
      <c r="D61" s="55"/>
      <c r="E61" s="55"/>
      <c r="F61" s="55"/>
      <c r="G61" s="55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</row>
    <row r="62" s="7" customFormat="true" ht="14.25" hidden="false" customHeight="true" outlineLevel="0" collapsed="false">
      <c r="B62" s="57"/>
      <c r="C62" s="55" t="s">
        <v>100</v>
      </c>
      <c r="D62" s="55"/>
      <c r="E62" s="55"/>
      <c r="F62" s="55"/>
      <c r="G62" s="55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</row>
    <row r="63" customFormat="false" ht="15" hidden="false" customHeight="false" outlineLevel="0" collapsed="false">
      <c r="B63" s="60"/>
      <c r="C63" s="59"/>
      <c r="D63" s="59"/>
      <c r="E63" s="59"/>
      <c r="F63" s="59"/>
    </row>
    <row r="64" customFormat="false" ht="15" hidden="false" customHeight="false" outlineLevel="0" collapsed="false">
      <c r="B64" s="61"/>
      <c r="C64" s="61"/>
      <c r="D64" s="61"/>
    </row>
    <row r="65" customFormat="false" ht="15" hidden="false" customHeight="false" outlineLevel="0" collapsed="false">
      <c r="B65" s="62"/>
      <c r="C65" s="62"/>
      <c r="D65" s="62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55:F55"/>
    <mergeCell ref="A57:B57"/>
    <mergeCell ref="C58:G58"/>
    <mergeCell ref="C59:G59"/>
    <mergeCell ref="C60:G60"/>
    <mergeCell ref="C61:G61"/>
    <mergeCell ref="C62:G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28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85"/>
  </cols>
  <sheetData>
    <row r="1" customFormat="false" ht="15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8" t="s">
        <v>10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true" outlineLevel="0" collapsed="false">
      <c r="A13" s="8" t="s">
        <v>104</v>
      </c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true" outlineLevel="0" collapsed="false">
      <c r="A14" s="10" t="s">
        <v>105</v>
      </c>
      <c r="B14" s="10"/>
      <c r="C14" s="10"/>
      <c r="D14" s="10"/>
      <c r="E14" s="10"/>
      <c r="F14" s="10"/>
      <c r="G14" s="10"/>
      <c r="H14" s="10"/>
      <c r="I14" s="10"/>
    </row>
    <row r="15" customFormat="false" ht="33.75" hidden="false" customHeight="fals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 t="s">
        <v>17</v>
      </c>
      <c r="G15" s="11" t="s">
        <v>18</v>
      </c>
      <c r="H15" s="11" t="s">
        <v>19</v>
      </c>
      <c r="I15" s="11" t="s">
        <v>20</v>
      </c>
    </row>
    <row r="16" customFormat="false" ht="15" hidden="false" customHeight="false" outlineLevel="0" collapsed="false">
      <c r="A16" s="13" t="s">
        <v>21</v>
      </c>
      <c r="B16" s="14" t="s">
        <v>22</v>
      </c>
      <c r="C16" s="14"/>
      <c r="D16" s="14"/>
      <c r="E16" s="14"/>
      <c r="F16" s="14"/>
      <c r="G16" s="14"/>
      <c r="H16" s="15"/>
      <c r="I16" s="15"/>
    </row>
    <row r="17" customFormat="false" ht="22.5" hidden="false" customHeight="false" outlineLevel="0" collapsed="false">
      <c r="A17" s="16" t="s">
        <v>23</v>
      </c>
      <c r="B17" s="17" t="s">
        <v>24</v>
      </c>
      <c r="C17" s="18" t="n">
        <v>4813</v>
      </c>
      <c r="D17" s="19" t="n">
        <v>281.19</v>
      </c>
      <c r="E17" s="19" t="n">
        <v>2.88</v>
      </c>
      <c r="F17" s="20" t="s">
        <v>25</v>
      </c>
      <c r="G17" s="21" t="n">
        <f aca="false">D17*E17</f>
        <v>809.8272</v>
      </c>
      <c r="H17" s="19" t="n">
        <v>2.88</v>
      </c>
      <c r="I17" s="19" t="n">
        <f aca="false">E17*D17</f>
        <v>809.8272</v>
      </c>
    </row>
    <row r="18" customFormat="false" ht="22.5" hidden="false" customHeight="false" outlineLevel="0" collapsed="false">
      <c r="A18" s="16"/>
      <c r="B18" s="17" t="s">
        <v>106</v>
      </c>
      <c r="C18" s="16" t="s">
        <v>107</v>
      </c>
      <c r="D18" s="19" t="n">
        <v>13392.67</v>
      </c>
      <c r="E18" s="19" t="n">
        <v>1</v>
      </c>
      <c r="F18" s="20" t="s">
        <v>17</v>
      </c>
      <c r="G18" s="21" t="n">
        <f aca="false">D18*E18</f>
        <v>13392.67</v>
      </c>
      <c r="H18" s="19" t="n">
        <v>1</v>
      </c>
      <c r="I18" s="19" t="n">
        <f aca="false">H18*D18</f>
        <v>13392.67</v>
      </c>
    </row>
    <row r="19" customFormat="false" ht="22.5" hidden="false" customHeight="false" outlineLevel="0" collapsed="false">
      <c r="A19" s="16"/>
      <c r="B19" s="17" t="s">
        <v>108</v>
      </c>
      <c r="C19" s="16" t="s">
        <v>109</v>
      </c>
      <c r="D19" s="19" t="n">
        <v>3997.69</v>
      </c>
      <c r="E19" s="19" t="n">
        <v>1</v>
      </c>
      <c r="F19" s="20" t="s">
        <v>17</v>
      </c>
      <c r="G19" s="21" t="n">
        <f aca="false">D19*E19</f>
        <v>3997.69</v>
      </c>
      <c r="H19" s="19" t="n">
        <v>1</v>
      </c>
      <c r="I19" s="19" t="n">
        <f aca="false">H19*D19</f>
        <v>3997.69</v>
      </c>
    </row>
    <row r="20" customFormat="false" ht="22.5" hidden="false" customHeight="false" outlineLevel="0" collapsed="false">
      <c r="A20" s="16"/>
      <c r="B20" s="17" t="s">
        <v>110</v>
      </c>
      <c r="C20" s="16" t="s">
        <v>111</v>
      </c>
      <c r="D20" s="19" t="n">
        <v>3997.69</v>
      </c>
      <c r="E20" s="19" t="n">
        <v>1</v>
      </c>
      <c r="F20" s="20" t="s">
        <v>17</v>
      </c>
      <c r="G20" s="21" t="n">
        <f aca="false">D20*E20</f>
        <v>3997.69</v>
      </c>
      <c r="H20" s="19" t="n">
        <v>1</v>
      </c>
      <c r="I20" s="19" t="n">
        <f aca="false">H20*D20</f>
        <v>3997.69</v>
      </c>
    </row>
    <row r="21" customFormat="false" ht="15" hidden="false" customHeight="false" outlineLevel="0" collapsed="false">
      <c r="A21" s="16" t="s">
        <v>26</v>
      </c>
      <c r="B21" s="17" t="s">
        <v>27</v>
      </c>
      <c r="C21" s="18" t="n">
        <v>99064</v>
      </c>
      <c r="D21" s="19" t="n">
        <v>0.6</v>
      </c>
      <c r="E21" s="19" t="n">
        <v>200</v>
      </c>
      <c r="F21" s="20" t="s">
        <v>28</v>
      </c>
      <c r="G21" s="21" t="n">
        <f aca="false">D21*E21</f>
        <v>120</v>
      </c>
      <c r="H21" s="19" t="n">
        <v>200</v>
      </c>
      <c r="I21" s="19" t="n">
        <f aca="false">H21*D21</f>
        <v>120</v>
      </c>
    </row>
    <row r="22" customFormat="false" ht="15" hidden="false" customHeight="false" outlineLevel="0" collapsed="false">
      <c r="A22" s="13"/>
      <c r="B22" s="14" t="s">
        <v>29</v>
      </c>
      <c r="C22" s="14"/>
      <c r="D22" s="14"/>
      <c r="E22" s="14"/>
      <c r="F22" s="14"/>
      <c r="G22" s="22" t="n">
        <f aca="false">SUM(G17:G21)</f>
        <v>22317.8772</v>
      </c>
      <c r="H22" s="23"/>
      <c r="I22" s="22" t="n">
        <f aca="false">SUM(I17:I21)</f>
        <v>22317.8772</v>
      </c>
    </row>
    <row r="23" customFormat="false" ht="15" hidden="false" customHeight="false" outlineLevel="0" collapsed="false">
      <c r="A23" s="18"/>
      <c r="B23" s="26"/>
      <c r="C23" s="26"/>
      <c r="D23" s="26"/>
      <c r="E23" s="26"/>
      <c r="F23" s="26"/>
      <c r="G23" s="26"/>
      <c r="H23" s="15"/>
      <c r="I23" s="15"/>
    </row>
    <row r="24" customFormat="false" ht="15" hidden="false" customHeight="false" outlineLevel="0" collapsed="false">
      <c r="A24" s="13" t="s">
        <v>42</v>
      </c>
      <c r="B24" s="14" t="s">
        <v>43</v>
      </c>
      <c r="C24" s="14"/>
      <c r="D24" s="14"/>
      <c r="E24" s="14"/>
      <c r="F24" s="14"/>
      <c r="G24" s="14"/>
      <c r="H24" s="15"/>
      <c r="I24" s="15"/>
    </row>
    <row r="25" customFormat="false" ht="22.5" hidden="false" customHeight="false" outlineLevel="0" collapsed="false">
      <c r="A25" s="16" t="s">
        <v>44</v>
      </c>
      <c r="B25" s="17" t="s">
        <v>45</v>
      </c>
      <c r="C25" s="18" t="n">
        <v>100576</v>
      </c>
      <c r="D25" s="19" t="n">
        <v>2.46</v>
      </c>
      <c r="E25" s="21" t="n">
        <v>2120</v>
      </c>
      <c r="F25" s="28" t="s">
        <v>25</v>
      </c>
      <c r="G25" s="21" t="n">
        <f aca="false">D25*E25</f>
        <v>5215.2</v>
      </c>
      <c r="H25" s="21" t="n">
        <v>2120</v>
      </c>
      <c r="I25" s="21" t="n">
        <f aca="false">H25*D25</f>
        <v>5215.2</v>
      </c>
    </row>
    <row r="26" customFormat="false" ht="45" hidden="false" customHeight="false" outlineLevel="0" collapsed="false">
      <c r="A26" s="16" t="s">
        <v>46</v>
      </c>
      <c r="B26" s="17" t="s">
        <v>47</v>
      </c>
      <c r="C26" s="18" t="n">
        <v>96400</v>
      </c>
      <c r="D26" s="19" t="n">
        <v>119.69</v>
      </c>
      <c r="E26" s="21" t="n">
        <v>424</v>
      </c>
      <c r="F26" s="28" t="s">
        <v>35</v>
      </c>
      <c r="G26" s="21" t="n">
        <f aca="false">D26*E26</f>
        <v>50748.56</v>
      </c>
      <c r="H26" s="21" t="n">
        <v>424</v>
      </c>
      <c r="I26" s="21" t="n">
        <f aca="false">H26*D26</f>
        <v>50748.56</v>
      </c>
    </row>
    <row r="27" customFormat="false" ht="45" hidden="false" customHeight="false" outlineLevel="0" collapsed="false">
      <c r="A27" s="16" t="s">
        <v>48</v>
      </c>
      <c r="B27" s="17" t="s">
        <v>49</v>
      </c>
      <c r="C27" s="18" t="n">
        <v>100974</v>
      </c>
      <c r="D27" s="19" t="n">
        <v>8.7</v>
      </c>
      <c r="E27" s="21" t="n">
        <v>424</v>
      </c>
      <c r="F27" s="28" t="s">
        <v>35</v>
      </c>
      <c r="G27" s="21" t="n">
        <f aca="false">D27*E27</f>
        <v>3688.8</v>
      </c>
      <c r="H27" s="21" t="n">
        <v>424</v>
      </c>
      <c r="I27" s="21" t="n">
        <f aca="false">H27*D27</f>
        <v>3688.8</v>
      </c>
    </row>
    <row r="28" customFormat="false" ht="22.5" hidden="false" customHeight="false" outlineLevel="0" collapsed="false">
      <c r="A28" s="16" t="s">
        <v>50</v>
      </c>
      <c r="B28" s="17" t="s">
        <v>51</v>
      </c>
      <c r="C28" s="18" t="n">
        <v>93590</v>
      </c>
      <c r="D28" s="19" t="n">
        <v>0.95</v>
      </c>
      <c r="E28" s="21" t="n">
        <v>11448</v>
      </c>
      <c r="F28" s="27" t="s">
        <v>40</v>
      </c>
      <c r="G28" s="21" t="n">
        <f aca="false">D28*E28</f>
        <v>10875.6</v>
      </c>
      <c r="H28" s="21" t="n">
        <v>11448</v>
      </c>
      <c r="I28" s="21" t="n">
        <f aca="false">H28*D28</f>
        <v>10875.6</v>
      </c>
    </row>
    <row r="29" customFormat="false" ht="45" hidden="false" customHeight="false" outlineLevel="0" collapsed="false">
      <c r="A29" s="16" t="s">
        <v>52</v>
      </c>
      <c r="B29" s="17" t="s">
        <v>53</v>
      </c>
      <c r="C29" s="18" t="n">
        <v>96396</v>
      </c>
      <c r="D29" s="19" t="n">
        <v>132.2</v>
      </c>
      <c r="E29" s="19" t="n">
        <v>318</v>
      </c>
      <c r="F29" s="28" t="s">
        <v>35</v>
      </c>
      <c r="G29" s="21" t="n">
        <f aca="false">D29*E29</f>
        <v>42039.6</v>
      </c>
      <c r="H29" s="21" t="n">
        <v>318</v>
      </c>
      <c r="I29" s="21" t="n">
        <f aca="false">H29*D29</f>
        <v>42039.6</v>
      </c>
    </row>
    <row r="30" customFormat="false" ht="45" hidden="false" customHeight="false" outlineLevel="0" collapsed="false">
      <c r="A30" s="16" t="s">
        <v>54</v>
      </c>
      <c r="B30" s="17" t="s">
        <v>49</v>
      </c>
      <c r="C30" s="18" t="n">
        <v>100974</v>
      </c>
      <c r="D30" s="19" t="n">
        <v>8.7</v>
      </c>
      <c r="E30" s="19" t="n">
        <v>318</v>
      </c>
      <c r="F30" s="28" t="s">
        <v>35</v>
      </c>
      <c r="G30" s="21" t="n">
        <f aca="false">D30*E30</f>
        <v>2766.6</v>
      </c>
      <c r="H30" s="21" t="n">
        <v>318</v>
      </c>
      <c r="I30" s="21" t="n">
        <f aca="false">H30*D30</f>
        <v>2766.6</v>
      </c>
    </row>
    <row r="31" customFormat="false" ht="22.5" hidden="false" customHeight="false" outlineLevel="0" collapsed="false">
      <c r="A31" s="16" t="s">
        <v>55</v>
      </c>
      <c r="B31" s="17" t="s">
        <v>51</v>
      </c>
      <c r="C31" s="18" t="n">
        <v>93590</v>
      </c>
      <c r="D31" s="19" t="n">
        <v>0.95</v>
      </c>
      <c r="E31" s="21" t="n">
        <v>8586</v>
      </c>
      <c r="F31" s="27" t="s">
        <v>40</v>
      </c>
      <c r="G31" s="21" t="n">
        <f aca="false">D31*E31</f>
        <v>8156.7</v>
      </c>
      <c r="H31" s="21" t="n">
        <v>8586</v>
      </c>
      <c r="I31" s="21" t="n">
        <f aca="false">H31*D31</f>
        <v>8156.7</v>
      </c>
    </row>
    <row r="32" customFormat="false" ht="22.5" hidden="false" customHeight="false" outlineLevel="0" collapsed="false">
      <c r="A32" s="16" t="s">
        <v>56</v>
      </c>
      <c r="B32" s="17" t="s">
        <v>57</v>
      </c>
      <c r="C32" s="16" t="s">
        <v>58</v>
      </c>
      <c r="D32" s="19" t="n">
        <v>8.96</v>
      </c>
      <c r="E32" s="21" t="n">
        <v>2120</v>
      </c>
      <c r="F32" s="28" t="s">
        <v>25</v>
      </c>
      <c r="G32" s="21" t="n">
        <f aca="false">D32*E32</f>
        <v>18995.2</v>
      </c>
      <c r="H32" s="21" t="n">
        <v>2120</v>
      </c>
      <c r="I32" s="21" t="n">
        <f aca="false">H32*D32</f>
        <v>18995.2</v>
      </c>
    </row>
    <row r="33" customFormat="false" ht="22.5" hidden="false" customHeight="false" outlineLevel="0" collapsed="false">
      <c r="A33" s="16" t="s">
        <v>59</v>
      </c>
      <c r="B33" s="17" t="s">
        <v>60</v>
      </c>
      <c r="C33" s="18" t="n">
        <v>96402</v>
      </c>
      <c r="D33" s="19" t="n">
        <v>3.07</v>
      </c>
      <c r="E33" s="21" t="n">
        <v>2120</v>
      </c>
      <c r="F33" s="28" t="s">
        <v>25</v>
      </c>
      <c r="G33" s="21" t="n">
        <f aca="false">D33*E33</f>
        <v>6508.4</v>
      </c>
      <c r="H33" s="21" t="n">
        <v>2120</v>
      </c>
      <c r="I33" s="21" t="n">
        <f aca="false">H33*D33</f>
        <v>6508.4</v>
      </c>
    </row>
    <row r="34" customFormat="false" ht="45" hidden="false" customHeight="false" outlineLevel="0" collapsed="false">
      <c r="A34" s="16" t="s">
        <v>61</v>
      </c>
      <c r="B34" s="17" t="s">
        <v>62</v>
      </c>
      <c r="C34" s="16" t="s">
        <v>63</v>
      </c>
      <c r="D34" s="19" t="n">
        <v>1528.18</v>
      </c>
      <c r="E34" s="19" t="n">
        <v>112.9</v>
      </c>
      <c r="F34" s="28" t="s">
        <v>35</v>
      </c>
      <c r="G34" s="21" t="n">
        <f aca="false">D34*E34</f>
        <v>172531.522</v>
      </c>
      <c r="H34" s="21" t="n">
        <v>112.9</v>
      </c>
      <c r="I34" s="21" t="n">
        <f aca="false">H34*D34</f>
        <v>172531.522</v>
      </c>
    </row>
    <row r="35" customFormat="false" ht="22.5" hidden="false" customHeight="false" outlineLevel="0" collapsed="false">
      <c r="A35" s="16" t="s">
        <v>64</v>
      </c>
      <c r="B35" s="17" t="s">
        <v>51</v>
      </c>
      <c r="C35" s="18" t="n">
        <v>93590</v>
      </c>
      <c r="D35" s="19" t="n">
        <v>0.95</v>
      </c>
      <c r="E35" s="21" t="n">
        <v>3048.3</v>
      </c>
      <c r="F35" s="27" t="s">
        <v>40</v>
      </c>
      <c r="G35" s="21" t="n">
        <f aca="false">D35*E35</f>
        <v>2895.885</v>
      </c>
      <c r="H35" s="21" t="n">
        <v>3048.3</v>
      </c>
      <c r="I35" s="21" t="n">
        <f aca="false">H35*D35</f>
        <v>2895.885</v>
      </c>
    </row>
    <row r="36" customFormat="false" ht="22.5" hidden="false" customHeight="false" outlineLevel="0" collapsed="false">
      <c r="A36" s="13"/>
      <c r="B36" s="14" t="s">
        <v>65</v>
      </c>
      <c r="C36" s="14"/>
      <c r="D36" s="14"/>
      <c r="E36" s="14"/>
      <c r="F36" s="14"/>
      <c r="G36" s="22" t="n">
        <f aca="false">SUM(G25:G35)</f>
        <v>324422.067</v>
      </c>
      <c r="H36" s="29"/>
      <c r="I36" s="22" t="n">
        <f aca="false">SUM(I25:I35)</f>
        <v>324422.067</v>
      </c>
    </row>
    <row r="37" customFormat="false" ht="15" hidden="false" customHeight="false" outlineLevel="0" collapsed="false">
      <c r="A37" s="18"/>
      <c r="B37" s="26"/>
      <c r="C37" s="26"/>
      <c r="D37" s="26"/>
      <c r="E37" s="26"/>
      <c r="F37" s="26"/>
      <c r="G37" s="26"/>
      <c r="H37" s="15"/>
      <c r="I37" s="15"/>
    </row>
    <row r="38" customFormat="false" ht="15" hidden="false" customHeight="false" outlineLevel="0" collapsed="false">
      <c r="A38" s="13" t="s">
        <v>66</v>
      </c>
      <c r="B38" s="14" t="s">
        <v>67</v>
      </c>
      <c r="C38" s="14"/>
      <c r="D38" s="14"/>
      <c r="E38" s="14"/>
      <c r="F38" s="14"/>
      <c r="G38" s="14"/>
      <c r="H38" s="15"/>
      <c r="I38" s="15"/>
    </row>
    <row r="39" customFormat="false" ht="56.25" hidden="false" customHeight="false" outlineLevel="0" collapsed="false">
      <c r="A39" s="16" t="s">
        <v>68</v>
      </c>
      <c r="B39" s="17" t="s">
        <v>112</v>
      </c>
      <c r="C39" s="16" t="s">
        <v>73</v>
      </c>
      <c r="D39" s="19" t="n">
        <v>83.68</v>
      </c>
      <c r="E39" s="19" t="n">
        <v>50</v>
      </c>
      <c r="F39" s="27" t="s">
        <v>70</v>
      </c>
      <c r="G39" s="21" t="n">
        <f aca="false">D39*E39</f>
        <v>4184</v>
      </c>
      <c r="H39" s="63" t="n">
        <v>50</v>
      </c>
      <c r="I39" s="64" t="n">
        <f aca="false">H39*D39</f>
        <v>4184</v>
      </c>
    </row>
    <row r="40" customFormat="false" ht="45" hidden="false" customHeight="false" outlineLevel="0" collapsed="false">
      <c r="A40" s="16" t="s">
        <v>71</v>
      </c>
      <c r="B40" s="17" t="s">
        <v>72</v>
      </c>
      <c r="C40" s="16" t="s">
        <v>73</v>
      </c>
      <c r="D40" s="19" t="n">
        <v>83.68</v>
      </c>
      <c r="E40" s="19" t="n">
        <v>155</v>
      </c>
      <c r="F40" s="27" t="s">
        <v>70</v>
      </c>
      <c r="G40" s="21" t="n">
        <f aca="false">D40*E40</f>
        <v>12970.4</v>
      </c>
      <c r="H40" s="64" t="n">
        <v>155</v>
      </c>
      <c r="I40" s="64" t="n">
        <f aca="false">H40*D40</f>
        <v>12970.4</v>
      </c>
    </row>
    <row r="41" customFormat="false" ht="33.75" hidden="false" customHeight="false" outlineLevel="0" collapsed="false">
      <c r="A41" s="16" t="s">
        <v>74</v>
      </c>
      <c r="B41" s="17" t="s">
        <v>113</v>
      </c>
      <c r="C41" s="18" t="n">
        <v>97951</v>
      </c>
      <c r="D41" s="19" t="n">
        <v>3056.18</v>
      </c>
      <c r="E41" s="19" t="n">
        <v>10</v>
      </c>
      <c r="F41" s="27" t="s">
        <v>76</v>
      </c>
      <c r="G41" s="21" t="n">
        <f aca="false">D41*E41</f>
        <v>30561.8</v>
      </c>
      <c r="H41" s="64" t="n">
        <v>10</v>
      </c>
      <c r="I41" s="64" t="n">
        <f aca="false">H41*D41</f>
        <v>30561.8</v>
      </c>
    </row>
    <row r="42" customFormat="false" ht="56.25" hidden="false" customHeight="false" outlineLevel="0" collapsed="false">
      <c r="A42" s="16" t="s">
        <v>77</v>
      </c>
      <c r="B42" s="17" t="s">
        <v>78</v>
      </c>
      <c r="C42" s="18" t="n">
        <v>94273</v>
      </c>
      <c r="D42" s="19" t="n">
        <v>60.45</v>
      </c>
      <c r="E42" s="21" t="n">
        <v>406</v>
      </c>
      <c r="F42" s="27" t="s">
        <v>70</v>
      </c>
      <c r="G42" s="21" t="n">
        <f aca="false">D42*E42</f>
        <v>24542.7</v>
      </c>
      <c r="H42" s="64" t="n">
        <v>406</v>
      </c>
      <c r="I42" s="64" t="n">
        <f aca="false">H42*D42</f>
        <v>24542.7</v>
      </c>
    </row>
    <row r="43" customFormat="false" ht="15" hidden="false" customHeight="false" outlineLevel="0" collapsed="false">
      <c r="A43" s="16"/>
      <c r="B43" s="14" t="s">
        <v>79</v>
      </c>
      <c r="C43" s="14"/>
      <c r="D43" s="14"/>
      <c r="E43" s="14"/>
      <c r="F43" s="14"/>
      <c r="G43" s="22" t="n">
        <f aca="false">SUM(G39:G42)</f>
        <v>72258.9</v>
      </c>
      <c r="H43" s="23"/>
      <c r="I43" s="22" t="n">
        <f aca="false">SUM(I39:I42)</f>
        <v>72258.9</v>
      </c>
    </row>
    <row r="44" customFormat="false" ht="15" hidden="false" customHeight="false" outlineLevel="0" collapsed="false">
      <c r="A44" s="13"/>
      <c r="B44" s="33"/>
      <c r="C44" s="33"/>
      <c r="D44" s="33"/>
      <c r="E44" s="34"/>
      <c r="F44" s="34"/>
      <c r="G44" s="35"/>
      <c r="H44" s="23"/>
      <c r="I44" s="23"/>
    </row>
    <row r="45" customFormat="false" ht="15" hidden="false" customHeight="false" outlineLevel="0" collapsed="false">
      <c r="A45" s="13" t="s">
        <v>80</v>
      </c>
      <c r="B45" s="14" t="s">
        <v>81</v>
      </c>
      <c r="C45" s="14"/>
      <c r="D45" s="14"/>
      <c r="E45" s="14"/>
      <c r="F45" s="14"/>
      <c r="G45" s="14"/>
      <c r="H45" s="15"/>
      <c r="I45" s="15"/>
    </row>
    <row r="46" customFormat="false" ht="15" hidden="false" customHeight="false" outlineLevel="0" collapsed="false">
      <c r="A46" s="36" t="s">
        <v>82</v>
      </c>
      <c r="B46" s="17" t="s">
        <v>83</v>
      </c>
      <c r="C46" s="18" t="s">
        <v>84</v>
      </c>
      <c r="D46" s="19" t="n">
        <v>604.25</v>
      </c>
      <c r="E46" s="19" t="n">
        <v>1.92</v>
      </c>
      <c r="F46" s="27" t="s">
        <v>25</v>
      </c>
      <c r="G46" s="21" t="n">
        <f aca="false">D46*E46</f>
        <v>1160.16</v>
      </c>
      <c r="H46" s="19" t="n">
        <v>1.92</v>
      </c>
      <c r="I46" s="19" t="n">
        <f aca="false">H46*D46</f>
        <v>1160.16</v>
      </c>
    </row>
    <row r="47" customFormat="false" ht="33.75" hidden="false" customHeight="false" outlineLevel="0" collapsed="false">
      <c r="A47" s="36" t="s">
        <v>85</v>
      </c>
      <c r="B47" s="17" t="s">
        <v>86</v>
      </c>
      <c r="C47" s="18" t="s">
        <v>87</v>
      </c>
      <c r="D47" s="19" t="n">
        <v>461.68</v>
      </c>
      <c r="E47" s="19" t="n">
        <v>12</v>
      </c>
      <c r="F47" s="27" t="s">
        <v>88</v>
      </c>
      <c r="G47" s="21" t="n">
        <f aca="false">D47*E47</f>
        <v>5540.16</v>
      </c>
      <c r="H47" s="19" t="n">
        <v>12</v>
      </c>
      <c r="I47" s="19" t="n">
        <f aca="false">H47*D47</f>
        <v>5540.16</v>
      </c>
    </row>
    <row r="48" customFormat="false" ht="45" hidden="false" customHeight="false" outlineLevel="0" collapsed="false">
      <c r="A48" s="36" t="s">
        <v>89</v>
      </c>
      <c r="B48" s="17" t="s">
        <v>90</v>
      </c>
      <c r="C48" s="18" t="n">
        <v>102509</v>
      </c>
      <c r="D48" s="19" t="n">
        <v>121</v>
      </c>
      <c r="E48" s="19" t="n">
        <v>24.14</v>
      </c>
      <c r="F48" s="27" t="s">
        <v>25</v>
      </c>
      <c r="G48" s="21" t="n">
        <f aca="false">D48*E48</f>
        <v>2920.94</v>
      </c>
      <c r="H48" s="19" t="n">
        <v>24.14</v>
      </c>
      <c r="I48" s="19" t="n">
        <f aca="false">H48*D48</f>
        <v>2920.94</v>
      </c>
    </row>
    <row r="49" customFormat="false" ht="45" hidden="false" customHeight="false" outlineLevel="0" collapsed="false">
      <c r="A49" s="36" t="s">
        <v>91</v>
      </c>
      <c r="B49" s="17" t="s">
        <v>92</v>
      </c>
      <c r="C49" s="18" t="n">
        <v>102512</v>
      </c>
      <c r="D49" s="19" t="n">
        <v>776</v>
      </c>
      <c r="E49" s="19" t="n">
        <v>4.75</v>
      </c>
      <c r="F49" s="27" t="s">
        <v>70</v>
      </c>
      <c r="G49" s="21" t="n">
        <f aca="false">D49*E49</f>
        <v>3686</v>
      </c>
      <c r="H49" s="19" t="n">
        <v>4.75</v>
      </c>
      <c r="I49" s="19" t="n">
        <f aca="false">H49*D49</f>
        <v>3686</v>
      </c>
    </row>
    <row r="50" customFormat="false" ht="15" hidden="false" customHeight="false" outlineLevel="0" collapsed="false">
      <c r="A50" s="13"/>
      <c r="B50" s="14" t="s">
        <v>93</v>
      </c>
      <c r="C50" s="14"/>
      <c r="D50" s="14"/>
      <c r="E50" s="14"/>
      <c r="F50" s="14"/>
      <c r="G50" s="22" t="n">
        <f aca="false">SUM(G46:G49)</f>
        <v>13307.26</v>
      </c>
      <c r="H50" s="23"/>
      <c r="I50" s="22" t="n">
        <f aca="false">SUM(I46:I49)</f>
        <v>13307.26</v>
      </c>
    </row>
    <row r="51" customFormat="false" ht="15" hidden="false" customHeight="false" outlineLevel="0" collapsed="false">
      <c r="A51" s="37"/>
      <c r="B51" s="38"/>
      <c r="C51" s="38"/>
      <c r="D51" s="38"/>
      <c r="E51" s="39"/>
      <c r="F51" s="39"/>
      <c r="G51" s="40"/>
      <c r="H51" s="41"/>
      <c r="I51" s="42"/>
    </row>
    <row r="52" customFormat="false" ht="15" hidden="false" customHeight="true" outlineLevel="0" collapsed="false">
      <c r="A52" s="43" t="s">
        <v>94</v>
      </c>
      <c r="B52" s="43"/>
      <c r="C52" s="43"/>
      <c r="D52" s="43"/>
      <c r="E52" s="43"/>
      <c r="F52" s="43"/>
      <c r="G52" s="44" t="n">
        <f aca="false">SUM(G22,G36,G43,G50)</f>
        <v>432306.1042</v>
      </c>
      <c r="H52" s="45"/>
      <c r="I52" s="46" t="n">
        <f aca="false">SUM(I22,I36,I43,I50)</f>
        <v>432306.1042</v>
      </c>
    </row>
    <row r="53" customFormat="false" ht="15.75" hidden="false" customHeight="false" outlineLevel="0" collapsed="false">
      <c r="A53" s="48"/>
      <c r="B53" s="49"/>
      <c r="C53" s="49"/>
      <c r="D53" s="49"/>
      <c r="E53" s="50"/>
      <c r="F53" s="50"/>
      <c r="G53" s="50"/>
      <c r="H53" s="49"/>
      <c r="I53" s="49"/>
    </row>
    <row r="54" customFormat="false" ht="15" hidden="false" customHeight="true" outlineLevel="0" collapsed="false">
      <c r="A54" s="51" t="s">
        <v>95</v>
      </c>
      <c r="B54" s="51"/>
      <c r="C54" s="52"/>
      <c r="D54" s="52"/>
      <c r="E54" s="53"/>
      <c r="F54" s="53"/>
      <c r="G54" s="53"/>
      <c r="H54" s="53"/>
      <c r="I54" s="53"/>
    </row>
    <row r="55" customFormat="false" ht="15" hidden="false" customHeight="false" outlineLevel="0" collapsed="false">
      <c r="A55" s="54"/>
      <c r="B55" s="52"/>
      <c r="C55" s="52"/>
      <c r="D55" s="52"/>
      <c r="E55" s="53"/>
      <c r="F55" s="53"/>
      <c r="G55" s="53"/>
      <c r="H55" s="53"/>
      <c r="I55" s="53"/>
    </row>
    <row r="56" customFormat="false" ht="15" hidden="false" customHeight="false" outlineLevel="0" collapsed="false">
      <c r="A56" s="54"/>
      <c r="B56" s="52"/>
      <c r="C56" s="52"/>
      <c r="D56" s="52"/>
      <c r="E56" s="53"/>
      <c r="F56" s="53"/>
      <c r="G56" s="53"/>
      <c r="H56" s="53"/>
      <c r="I56" s="53"/>
    </row>
    <row r="57" customFormat="false" ht="15" hidden="false" customHeight="false" outlineLevel="0" collapsed="false">
      <c r="A57" s="54"/>
      <c r="B57" s="52"/>
      <c r="C57" s="55" t="s">
        <v>114</v>
      </c>
      <c r="D57" s="55"/>
      <c r="E57" s="55"/>
      <c r="F57" s="55"/>
      <c r="G57" s="55"/>
      <c r="H57" s="53"/>
      <c r="I57" s="53"/>
    </row>
    <row r="58" customFormat="false" ht="15" hidden="false" customHeight="false" outlineLevel="0" collapsed="false">
      <c r="A58" s="54"/>
      <c r="B58" s="52"/>
      <c r="C58" s="55" t="s">
        <v>97</v>
      </c>
      <c r="D58" s="55"/>
      <c r="E58" s="55"/>
      <c r="F58" s="55"/>
      <c r="G58" s="55"/>
      <c r="H58" s="53"/>
      <c r="I58" s="53"/>
    </row>
    <row r="59" customFormat="false" ht="15" hidden="false" customHeight="false" outlineLevel="0" collapsed="false">
      <c r="A59" s="7"/>
      <c r="B59" s="7"/>
      <c r="C59" s="55" t="s">
        <v>98</v>
      </c>
      <c r="D59" s="55"/>
      <c r="E59" s="55"/>
      <c r="F59" s="55"/>
      <c r="G59" s="55"/>
      <c r="H59" s="56"/>
      <c r="I59" s="56"/>
    </row>
    <row r="60" customFormat="false" ht="15" hidden="false" customHeight="false" outlineLevel="0" collapsed="false">
      <c r="A60" s="7"/>
      <c r="B60" s="57"/>
      <c r="C60" s="55" t="s">
        <v>99</v>
      </c>
      <c r="D60" s="55"/>
      <c r="E60" s="55"/>
      <c r="F60" s="55"/>
      <c r="G60" s="55"/>
      <c r="H60" s="58"/>
      <c r="I60" s="58"/>
    </row>
    <row r="61" customFormat="false" ht="15" hidden="false" customHeight="false" outlineLevel="0" collapsed="false">
      <c r="A61" s="7"/>
      <c r="B61" s="57"/>
      <c r="C61" s="55" t="s">
        <v>100</v>
      </c>
      <c r="D61" s="55"/>
      <c r="E61" s="55"/>
      <c r="F61" s="55"/>
      <c r="G61" s="55"/>
      <c r="H61" s="59"/>
      <c r="I61" s="59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52:F52"/>
    <mergeCell ref="A54:B54"/>
    <mergeCell ref="C57:G57"/>
    <mergeCell ref="C58:G58"/>
    <mergeCell ref="C59:G59"/>
    <mergeCell ref="C60:G60"/>
    <mergeCell ref="C61:G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13.14"/>
    <col collapsed="false" customWidth="true" hidden="false" outlineLevel="0" max="6" min="4" style="0" width="9.56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4.7"/>
  </cols>
  <sheetData>
    <row r="1" customFormat="false" ht="15" hidden="false" customHeight="true" outlineLevel="0" collapsed="false">
      <c r="A1" s="65" t="s">
        <v>115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" hidden="false" customHeight="true" outlineLevel="0" collapsed="false">
      <c r="A3" s="66" t="s">
        <v>102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 t="s">
        <v>116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 t="s">
        <v>117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45" hidden="false" customHeight="true" outlineLevel="0" collapsed="false">
      <c r="A7" s="67" t="s">
        <v>118</v>
      </c>
      <c r="B7" s="67"/>
      <c r="C7" s="67"/>
      <c r="D7" s="67"/>
      <c r="E7" s="67"/>
      <c r="F7" s="67"/>
      <c r="G7" s="67"/>
      <c r="H7" s="67"/>
      <c r="I7" s="67"/>
      <c r="J7" s="67"/>
    </row>
    <row r="8" customFormat="false" ht="14.45" hidden="false" customHeight="true" outlineLevel="0" collapsed="false">
      <c r="A8" s="68" t="s">
        <v>5</v>
      </c>
      <c r="B8" s="68"/>
      <c r="C8" s="68"/>
      <c r="D8" s="68"/>
      <c r="E8" s="68"/>
      <c r="F8" s="68"/>
      <c r="G8" s="68"/>
      <c r="H8" s="68"/>
      <c r="I8" s="68"/>
      <c r="J8" s="68"/>
    </row>
    <row r="9" customFormat="false" ht="14.45" hidden="false" customHeight="true" outlineLevel="0" collapsed="false">
      <c r="A9" s="68" t="s">
        <v>119</v>
      </c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4.45" hidden="false" customHeight="true" outlineLevel="0" collapsed="false">
      <c r="A10" s="68" t="s">
        <v>120</v>
      </c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9" t="s">
        <v>121</v>
      </c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1"/>
      <c r="J12" s="70"/>
    </row>
    <row r="13" customFormat="false" ht="40.9" hidden="false" customHeight="true" outlineLevel="0" collapsed="false">
      <c r="A13" s="13" t="s">
        <v>12</v>
      </c>
      <c r="B13" s="13" t="s">
        <v>13</v>
      </c>
      <c r="C13" s="13" t="s">
        <v>14</v>
      </c>
      <c r="D13" s="13" t="s">
        <v>15</v>
      </c>
      <c r="E13" s="13" t="s">
        <v>122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</row>
    <row r="14" customFormat="false" ht="14.45" hidden="false" customHeight="true" outlineLevel="0" collapsed="false">
      <c r="A14" s="13" t="n">
        <v>1</v>
      </c>
      <c r="B14" s="72" t="s">
        <v>123</v>
      </c>
      <c r="C14" s="72"/>
      <c r="D14" s="72"/>
      <c r="E14" s="72"/>
      <c r="F14" s="72"/>
      <c r="G14" s="72"/>
      <c r="H14" s="72"/>
      <c r="I14" s="72"/>
      <c r="J14" s="72"/>
    </row>
    <row r="15" customFormat="false" ht="20.45" hidden="false" customHeight="true" outlineLevel="0" collapsed="false">
      <c r="A15" s="13" t="s">
        <v>23</v>
      </c>
      <c r="B15" s="14" t="s">
        <v>22</v>
      </c>
      <c r="C15" s="14"/>
      <c r="D15" s="13"/>
      <c r="E15" s="13"/>
      <c r="F15" s="14"/>
      <c r="G15" s="14"/>
      <c r="H15" s="14"/>
      <c r="I15" s="73"/>
      <c r="J15" s="73"/>
    </row>
    <row r="16" customFormat="false" ht="28.9" hidden="false" customHeight="true" outlineLevel="0" collapsed="false">
      <c r="A16" s="16" t="s">
        <v>124</v>
      </c>
      <c r="B16" s="17" t="s">
        <v>24</v>
      </c>
      <c r="C16" s="18" t="n">
        <v>4813</v>
      </c>
      <c r="D16" s="19" t="n">
        <v>225</v>
      </c>
      <c r="E16" s="19" t="n">
        <v>284.36</v>
      </c>
      <c r="F16" s="19" t="n">
        <v>2.88</v>
      </c>
      <c r="G16" s="74" t="s">
        <v>25</v>
      </c>
      <c r="H16" s="21" t="n">
        <f aca="false">F16*E16</f>
        <v>818.9568</v>
      </c>
      <c r="I16" s="75" t="n">
        <v>1</v>
      </c>
      <c r="J16" s="19" t="n">
        <f aca="false">I16*H16</f>
        <v>818.9568</v>
      </c>
    </row>
    <row r="17" customFormat="false" ht="14.45" hidden="false" customHeight="true" outlineLevel="0" collapsed="false">
      <c r="A17" s="13"/>
      <c r="B17" s="14" t="s">
        <v>29</v>
      </c>
      <c r="C17" s="14"/>
      <c r="D17" s="13"/>
      <c r="E17" s="13"/>
      <c r="F17" s="14"/>
      <c r="G17" s="14"/>
      <c r="H17" s="76" t="n">
        <f aca="false">SUM(H16:H16)</f>
        <v>818.9568</v>
      </c>
      <c r="I17" s="77"/>
      <c r="J17" s="76" t="n">
        <f aca="false">J16</f>
        <v>818.9568</v>
      </c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77"/>
      <c r="J18" s="78"/>
    </row>
    <row r="19" customFormat="false" ht="14.45" hidden="false" customHeight="true" outlineLevel="0" collapsed="false">
      <c r="A19" s="13" t="s">
        <v>26</v>
      </c>
      <c r="B19" s="72" t="s">
        <v>125</v>
      </c>
      <c r="C19" s="72"/>
      <c r="D19" s="72"/>
      <c r="E19" s="72"/>
      <c r="F19" s="72"/>
      <c r="G19" s="72"/>
      <c r="H19" s="72"/>
      <c r="I19" s="72"/>
      <c r="J19" s="72"/>
    </row>
    <row r="20" customFormat="false" ht="28.9" hidden="false" customHeight="true" outlineLevel="0" collapsed="false">
      <c r="A20" s="16" t="s">
        <v>126</v>
      </c>
      <c r="B20" s="17" t="s">
        <v>127</v>
      </c>
      <c r="C20" s="18" t="n">
        <v>97622</v>
      </c>
      <c r="D20" s="19" t="n">
        <v>43.9</v>
      </c>
      <c r="E20" s="19" t="n">
        <v>55.48</v>
      </c>
      <c r="F20" s="79" t="n">
        <v>14.15</v>
      </c>
      <c r="G20" s="16" t="s">
        <v>35</v>
      </c>
      <c r="H20" s="21" t="n">
        <f aca="false">F20*E20</f>
        <v>785.042</v>
      </c>
      <c r="I20" s="75" t="n">
        <v>1</v>
      </c>
      <c r="J20" s="19" t="n">
        <f aca="false">H20*I20</f>
        <v>785.042</v>
      </c>
    </row>
    <row r="21" customFormat="false" ht="57" hidden="false" customHeight="true" outlineLevel="0" collapsed="false">
      <c r="A21" s="16" t="s">
        <v>128</v>
      </c>
      <c r="B21" s="17" t="s">
        <v>129</v>
      </c>
      <c r="C21" s="18" t="n">
        <v>87490</v>
      </c>
      <c r="D21" s="19" t="n">
        <v>45</v>
      </c>
      <c r="E21" s="19" t="n">
        <v>56.87</v>
      </c>
      <c r="F21" s="79" t="n">
        <v>37.23</v>
      </c>
      <c r="G21" s="16" t="s">
        <v>25</v>
      </c>
      <c r="H21" s="21" t="n">
        <f aca="false">F21*E21</f>
        <v>2117.2701</v>
      </c>
      <c r="I21" s="75" t="n">
        <v>1</v>
      </c>
      <c r="J21" s="19" t="n">
        <f aca="false">H21*I21</f>
        <v>2117.2701</v>
      </c>
    </row>
    <row r="22" customFormat="false" ht="28.9" hidden="false" customHeight="true" outlineLevel="0" collapsed="false">
      <c r="A22" s="16" t="s">
        <v>130</v>
      </c>
      <c r="B22" s="17" t="s">
        <v>131</v>
      </c>
      <c r="C22" s="18" t="n">
        <v>93186</v>
      </c>
      <c r="D22" s="19" t="n">
        <v>65.52</v>
      </c>
      <c r="E22" s="19" t="n">
        <v>82.8</v>
      </c>
      <c r="F22" s="79" t="n">
        <v>7.4</v>
      </c>
      <c r="G22" s="16" t="s">
        <v>70</v>
      </c>
      <c r="H22" s="21" t="n">
        <f aca="false">F22*E22</f>
        <v>612.72</v>
      </c>
      <c r="I22" s="75" t="n">
        <v>1</v>
      </c>
      <c r="J22" s="19" t="n">
        <f aca="false">H22*I22</f>
        <v>612.72</v>
      </c>
    </row>
    <row r="23" customFormat="false" ht="28.9" hidden="false" customHeight="true" outlineLevel="0" collapsed="false">
      <c r="A23" s="16" t="s">
        <v>132</v>
      </c>
      <c r="B23" s="17" t="s">
        <v>133</v>
      </c>
      <c r="C23" s="18" t="n">
        <v>93188</v>
      </c>
      <c r="D23" s="19" t="n">
        <v>61.37</v>
      </c>
      <c r="E23" s="19" t="n">
        <v>77.56</v>
      </c>
      <c r="F23" s="79" t="n">
        <v>3.4</v>
      </c>
      <c r="G23" s="16" t="s">
        <v>70</v>
      </c>
      <c r="H23" s="21" t="n">
        <f aca="false">F23*E23</f>
        <v>263.704</v>
      </c>
      <c r="I23" s="75" t="n">
        <v>1</v>
      </c>
      <c r="J23" s="19" t="n">
        <f aca="false">H23*I23</f>
        <v>263.704</v>
      </c>
    </row>
    <row r="24" customFormat="false" ht="28.9" hidden="false" customHeight="true" outlineLevel="0" collapsed="false">
      <c r="A24" s="16" t="s">
        <v>134</v>
      </c>
      <c r="B24" s="17" t="s">
        <v>135</v>
      </c>
      <c r="C24" s="18" t="n">
        <v>93189</v>
      </c>
      <c r="D24" s="19" t="n">
        <v>76.5</v>
      </c>
      <c r="E24" s="19" t="n">
        <v>96.68</v>
      </c>
      <c r="F24" s="79" t="n">
        <v>6.25</v>
      </c>
      <c r="G24" s="16" t="s">
        <v>70</v>
      </c>
      <c r="H24" s="21" t="n">
        <f aca="false">F24*E24</f>
        <v>604.25</v>
      </c>
      <c r="I24" s="75" t="n">
        <v>1</v>
      </c>
      <c r="J24" s="19" t="n">
        <f aca="false">H24*I24</f>
        <v>604.25</v>
      </c>
    </row>
    <row r="25" customFormat="false" ht="28.9" hidden="false" customHeight="true" outlineLevel="0" collapsed="false">
      <c r="A25" s="16" t="s">
        <v>136</v>
      </c>
      <c r="B25" s="17" t="s">
        <v>137</v>
      </c>
      <c r="C25" s="18" t="n">
        <v>93196</v>
      </c>
      <c r="D25" s="19" t="n">
        <v>63.21</v>
      </c>
      <c r="E25" s="19" t="n">
        <v>79.88</v>
      </c>
      <c r="F25" s="79" t="n">
        <v>7.4</v>
      </c>
      <c r="G25" s="16" t="s">
        <v>70</v>
      </c>
      <c r="H25" s="21" t="n">
        <f aca="false">F25*E25</f>
        <v>591.112</v>
      </c>
      <c r="I25" s="75" t="n">
        <v>1</v>
      </c>
      <c r="J25" s="19" t="n">
        <f aca="false">H25*I25</f>
        <v>591.112</v>
      </c>
    </row>
    <row r="26" customFormat="false" ht="46.15" hidden="false" customHeight="true" outlineLevel="0" collapsed="false">
      <c r="A26" s="16" t="s">
        <v>138</v>
      </c>
      <c r="B26" s="17" t="s">
        <v>139</v>
      </c>
      <c r="C26" s="18" t="n">
        <v>102254</v>
      </c>
      <c r="D26" s="19" t="n">
        <v>600</v>
      </c>
      <c r="E26" s="19" t="n">
        <v>758.28</v>
      </c>
      <c r="F26" s="79" t="n">
        <v>30.03</v>
      </c>
      <c r="G26" s="16" t="s">
        <v>25</v>
      </c>
      <c r="H26" s="21" t="n">
        <f aca="false">F26*E26</f>
        <v>22771.1484</v>
      </c>
      <c r="I26" s="75" t="n">
        <v>1</v>
      </c>
      <c r="J26" s="19" t="n">
        <f aca="false">H26*I26</f>
        <v>22771.1484</v>
      </c>
    </row>
    <row r="27" customFormat="false" ht="36" hidden="false" customHeight="true" outlineLevel="0" collapsed="false">
      <c r="A27" s="16" t="s">
        <v>140</v>
      </c>
      <c r="B27" s="17" t="s">
        <v>141</v>
      </c>
      <c r="C27" s="18" t="n">
        <v>102256</v>
      </c>
      <c r="D27" s="18" t="n">
        <v>700</v>
      </c>
      <c r="E27" s="18" t="n">
        <v>884.66</v>
      </c>
      <c r="F27" s="79" t="n">
        <v>3.36</v>
      </c>
      <c r="G27" s="16" t="s">
        <v>25</v>
      </c>
      <c r="H27" s="21" t="n">
        <f aca="false">F27*E27</f>
        <v>2972.4576</v>
      </c>
      <c r="I27" s="75" t="n">
        <v>1</v>
      </c>
      <c r="J27" s="19" t="n">
        <f aca="false">H27*I27</f>
        <v>2972.4576</v>
      </c>
    </row>
    <row r="28" customFormat="false" ht="14.45" hidden="false" customHeight="true" outlineLevel="0" collapsed="false">
      <c r="A28" s="13"/>
      <c r="B28" s="14" t="s">
        <v>142</v>
      </c>
      <c r="C28" s="14"/>
      <c r="D28" s="13"/>
      <c r="E28" s="13"/>
      <c r="F28" s="14"/>
      <c r="G28" s="14"/>
      <c r="H28" s="76" t="n">
        <f aca="false">SUM(H20:H27)</f>
        <v>30717.7041</v>
      </c>
      <c r="I28" s="77"/>
      <c r="J28" s="76" t="n">
        <f aca="false">SUM(J20:J27)</f>
        <v>30717.7041</v>
      </c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77"/>
      <c r="J29" s="78"/>
    </row>
    <row r="30" customFormat="false" ht="14.45" hidden="false" customHeight="true" outlineLevel="0" collapsed="false">
      <c r="A30" s="13" t="s">
        <v>143</v>
      </c>
      <c r="B30" s="72" t="s">
        <v>144</v>
      </c>
      <c r="C30" s="72"/>
      <c r="D30" s="72"/>
      <c r="E30" s="72"/>
      <c r="F30" s="72"/>
      <c r="G30" s="72"/>
      <c r="H30" s="72"/>
      <c r="I30" s="72"/>
      <c r="J30" s="72"/>
    </row>
    <row r="31" customFormat="false" ht="34.15" hidden="false" customHeight="true" outlineLevel="0" collapsed="false">
      <c r="A31" s="16" t="s">
        <v>145</v>
      </c>
      <c r="B31" s="17" t="s">
        <v>146</v>
      </c>
      <c r="C31" s="18" t="n">
        <v>87878</v>
      </c>
      <c r="D31" s="19" t="n">
        <v>2.5</v>
      </c>
      <c r="E31" s="19" t="n">
        <v>3.16</v>
      </c>
      <c r="F31" s="79" t="n">
        <v>212.17</v>
      </c>
      <c r="G31" s="80" t="s">
        <v>25</v>
      </c>
      <c r="H31" s="21" t="n">
        <f aca="false">F31*E31</f>
        <v>670.4572</v>
      </c>
      <c r="I31" s="75" t="n">
        <v>1</v>
      </c>
      <c r="J31" s="19" t="n">
        <f aca="false">H31*I31</f>
        <v>670.4572</v>
      </c>
    </row>
    <row r="32" customFormat="false" ht="34.15" hidden="false" customHeight="true" outlineLevel="0" collapsed="false">
      <c r="A32" s="16" t="s">
        <v>147</v>
      </c>
      <c r="B32" s="17" t="s">
        <v>148</v>
      </c>
      <c r="C32" s="18" t="n">
        <v>87884</v>
      </c>
      <c r="D32" s="19" t="n">
        <v>7.12</v>
      </c>
      <c r="E32" s="19" t="n">
        <v>9</v>
      </c>
      <c r="F32" s="79" t="n">
        <v>167.2</v>
      </c>
      <c r="G32" s="80" t="s">
        <v>25</v>
      </c>
      <c r="H32" s="21" t="n">
        <f aca="false">F32*E32</f>
        <v>1504.8</v>
      </c>
      <c r="I32" s="75" t="n">
        <v>1</v>
      </c>
      <c r="J32" s="19" t="n">
        <f aca="false">H32*I32</f>
        <v>1504.8</v>
      </c>
    </row>
    <row r="33" customFormat="false" ht="54.6" hidden="false" customHeight="true" outlineLevel="0" collapsed="false">
      <c r="A33" s="16" t="s">
        <v>149</v>
      </c>
      <c r="B33" s="17" t="s">
        <v>150</v>
      </c>
      <c r="C33" s="18" t="n">
        <v>87554</v>
      </c>
      <c r="D33" s="19" t="n">
        <v>16.55</v>
      </c>
      <c r="E33" s="19" t="n">
        <v>20.92</v>
      </c>
      <c r="F33" s="79" t="n">
        <v>74.46</v>
      </c>
      <c r="G33" s="80" t="s">
        <v>25</v>
      </c>
      <c r="H33" s="21" t="n">
        <f aca="false">F33*E33</f>
        <v>1557.7032</v>
      </c>
      <c r="I33" s="75" t="n">
        <v>1</v>
      </c>
      <c r="J33" s="19" t="n">
        <f aca="false">H33*I33</f>
        <v>1557.7032</v>
      </c>
    </row>
    <row r="34" customFormat="false" ht="91.15" hidden="false" customHeight="true" outlineLevel="0" collapsed="false">
      <c r="A34" s="16" t="s">
        <v>151</v>
      </c>
      <c r="B34" s="17" t="s">
        <v>152</v>
      </c>
      <c r="C34" s="18" t="n">
        <v>90408</v>
      </c>
      <c r="D34" s="19" t="n">
        <v>24</v>
      </c>
      <c r="E34" s="19" t="n">
        <v>30.33</v>
      </c>
      <c r="F34" s="79" t="n">
        <v>212.17</v>
      </c>
      <c r="G34" s="16" t="s">
        <v>25</v>
      </c>
      <c r="H34" s="21" t="n">
        <f aca="false">F34*E34</f>
        <v>6435.1161</v>
      </c>
      <c r="I34" s="75" t="n">
        <v>1</v>
      </c>
      <c r="J34" s="19" t="n">
        <f aca="false">H34*I34</f>
        <v>6435.1161</v>
      </c>
    </row>
    <row r="35" customFormat="false" ht="43.15" hidden="false" customHeight="true" outlineLevel="0" collapsed="false">
      <c r="A35" s="16" t="s">
        <v>153</v>
      </c>
      <c r="B35" s="17" t="s">
        <v>154</v>
      </c>
      <c r="C35" s="81" t="s">
        <v>155</v>
      </c>
      <c r="D35" s="19" t="n">
        <v>20</v>
      </c>
      <c r="E35" s="19" t="n">
        <v>25.28</v>
      </c>
      <c r="F35" s="19" t="n">
        <v>404.56</v>
      </c>
      <c r="G35" s="80" t="s">
        <v>25</v>
      </c>
      <c r="H35" s="21" t="n">
        <f aca="false">F35*E35</f>
        <v>10227.2768</v>
      </c>
      <c r="I35" s="75" t="n">
        <v>1</v>
      </c>
      <c r="J35" s="19" t="n">
        <f aca="false">H35*I35</f>
        <v>10227.2768</v>
      </c>
    </row>
    <row r="36" customFormat="false" ht="14.45" hidden="false" customHeight="true" outlineLevel="0" collapsed="false">
      <c r="A36" s="13"/>
      <c r="B36" s="14" t="s">
        <v>156</v>
      </c>
      <c r="C36" s="14"/>
      <c r="D36" s="13"/>
      <c r="E36" s="13"/>
      <c r="F36" s="14"/>
      <c r="G36" s="14"/>
      <c r="H36" s="76" t="n">
        <f aca="false">SUM(H31:H35)</f>
        <v>20395.3533</v>
      </c>
      <c r="I36" s="77"/>
      <c r="J36" s="76" t="n">
        <f aca="false">SUM(J31:J35)</f>
        <v>20395.3533</v>
      </c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77"/>
      <c r="J37" s="78"/>
    </row>
    <row r="38" customFormat="false" ht="14.45" hidden="false" customHeight="true" outlineLevel="0" collapsed="false">
      <c r="A38" s="13" t="s">
        <v>157</v>
      </c>
      <c r="B38" s="72" t="s">
        <v>158</v>
      </c>
      <c r="C38" s="72"/>
      <c r="D38" s="72"/>
      <c r="E38" s="72"/>
      <c r="F38" s="72"/>
      <c r="G38" s="72"/>
      <c r="H38" s="72"/>
      <c r="I38" s="72"/>
      <c r="J38" s="72"/>
    </row>
    <row r="39" customFormat="false" ht="28.9" hidden="false" customHeight="true" outlineLevel="0" collapsed="false">
      <c r="A39" s="16" t="s">
        <v>159</v>
      </c>
      <c r="B39" s="17" t="s">
        <v>160</v>
      </c>
      <c r="C39" s="18" t="n">
        <v>97633</v>
      </c>
      <c r="D39" s="19" t="n">
        <v>13</v>
      </c>
      <c r="E39" s="19" t="n">
        <v>16.43</v>
      </c>
      <c r="F39" s="19" t="n">
        <v>534.95</v>
      </c>
      <c r="G39" s="16" t="s">
        <v>25</v>
      </c>
      <c r="H39" s="21" t="n">
        <f aca="false">F39*E39</f>
        <v>8789.2285</v>
      </c>
      <c r="I39" s="75" t="n">
        <v>1</v>
      </c>
      <c r="J39" s="19" t="n">
        <f aca="false">H39*I39</f>
        <v>8789.2285</v>
      </c>
    </row>
    <row r="40" customFormat="false" ht="55.9" hidden="false" customHeight="true" outlineLevel="0" collapsed="false">
      <c r="A40" s="16" t="s">
        <v>161</v>
      </c>
      <c r="B40" s="17" t="s">
        <v>162</v>
      </c>
      <c r="C40" s="16" t="n">
        <v>87630</v>
      </c>
      <c r="D40" s="19" t="n">
        <v>28</v>
      </c>
      <c r="E40" s="19" t="n">
        <v>35.39</v>
      </c>
      <c r="F40" s="19" t="n">
        <v>534.95</v>
      </c>
      <c r="G40" s="16" t="s">
        <v>25</v>
      </c>
      <c r="H40" s="21" t="n">
        <f aca="false">F40*E40</f>
        <v>18931.8805</v>
      </c>
      <c r="I40" s="75" t="n">
        <v>1</v>
      </c>
      <c r="J40" s="19" t="n">
        <f aca="false">H40*I40</f>
        <v>18931.8805</v>
      </c>
      <c r="K40" s="0" t="n">
        <f aca="false">18931.88</f>
        <v>18931.88</v>
      </c>
    </row>
    <row r="41" customFormat="false" ht="44.45" hidden="false" customHeight="true" outlineLevel="0" collapsed="false">
      <c r="A41" s="16" t="s">
        <v>163</v>
      </c>
      <c r="B41" s="17" t="s">
        <v>164</v>
      </c>
      <c r="C41" s="16" t="s">
        <v>165</v>
      </c>
      <c r="D41" s="19" t="n">
        <v>12.13</v>
      </c>
      <c r="E41" s="19" t="n">
        <v>15.33</v>
      </c>
      <c r="F41" s="19" t="n">
        <v>534.95</v>
      </c>
      <c r="G41" s="16" t="s">
        <v>25</v>
      </c>
      <c r="H41" s="21" t="n">
        <f aca="false">F41*E41</f>
        <v>8200.7835</v>
      </c>
      <c r="I41" s="75" t="n">
        <v>1</v>
      </c>
      <c r="J41" s="82" t="n">
        <f aca="false">H41*I41</f>
        <v>8200.7835</v>
      </c>
    </row>
    <row r="42" customFormat="false" ht="14.45" hidden="false" customHeight="true" outlineLevel="0" collapsed="false">
      <c r="A42" s="16"/>
      <c r="B42" s="14" t="s">
        <v>166</v>
      </c>
      <c r="C42" s="14"/>
      <c r="D42" s="13"/>
      <c r="E42" s="13"/>
      <c r="F42" s="14"/>
      <c r="G42" s="14"/>
      <c r="H42" s="76" t="n">
        <f aca="false">SUM(H39:H41)</f>
        <v>35921.8925</v>
      </c>
      <c r="I42" s="77"/>
      <c r="J42" s="76" t="n">
        <f aca="false">SUM(J39:J41)</f>
        <v>35921.8925</v>
      </c>
    </row>
    <row r="43" customFormat="false" ht="15" hidden="false" customHeight="false" outlineLevel="0" collapsed="false">
      <c r="A43" s="13"/>
      <c r="B43" s="83"/>
      <c r="C43" s="83"/>
      <c r="D43" s="43"/>
      <c r="E43" s="43"/>
      <c r="F43" s="43"/>
      <c r="G43" s="43"/>
      <c r="H43" s="84"/>
      <c r="I43" s="77"/>
      <c r="J43" s="78"/>
    </row>
    <row r="44" customFormat="false" ht="14.45" hidden="false" customHeight="true" outlineLevel="0" collapsed="false">
      <c r="A44" s="13" t="s">
        <v>167</v>
      </c>
      <c r="B44" s="72" t="s">
        <v>168</v>
      </c>
      <c r="C44" s="72"/>
      <c r="D44" s="72"/>
      <c r="E44" s="72"/>
      <c r="F44" s="72"/>
      <c r="G44" s="72"/>
      <c r="H44" s="72"/>
      <c r="I44" s="72"/>
      <c r="J44" s="72"/>
    </row>
    <row r="45" customFormat="false" ht="36" hidden="false" customHeight="true" outlineLevel="0" collapsed="false">
      <c r="A45" s="36" t="s">
        <v>169</v>
      </c>
      <c r="B45" s="17" t="s">
        <v>170</v>
      </c>
      <c r="C45" s="18" t="n">
        <v>91338</v>
      </c>
      <c r="D45" s="19" t="n">
        <v>850</v>
      </c>
      <c r="E45" s="19" t="n">
        <v>1074.23</v>
      </c>
      <c r="F45" s="19" t="n">
        <v>19.11</v>
      </c>
      <c r="G45" s="16" t="s">
        <v>25</v>
      </c>
      <c r="H45" s="21" t="n">
        <f aca="false">F45*E45</f>
        <v>20528.5353</v>
      </c>
      <c r="I45" s="75" t="n">
        <v>1</v>
      </c>
      <c r="J45" s="19" t="n">
        <f aca="false">I45*H45</f>
        <v>20528.5353</v>
      </c>
    </row>
    <row r="46" customFormat="false" ht="28.9" hidden="false" customHeight="true" outlineLevel="0" collapsed="false">
      <c r="A46" s="36" t="s">
        <v>171</v>
      </c>
      <c r="B46" s="17" t="s">
        <v>86</v>
      </c>
      <c r="C46" s="18" t="n">
        <v>91341</v>
      </c>
      <c r="D46" s="19" t="n">
        <v>700</v>
      </c>
      <c r="E46" s="19" t="n">
        <v>884.66</v>
      </c>
      <c r="F46" s="19" t="n">
        <v>9.45</v>
      </c>
      <c r="G46" s="16" t="s">
        <v>25</v>
      </c>
      <c r="H46" s="21" t="n">
        <f aca="false">F46*E46</f>
        <v>8360.037</v>
      </c>
      <c r="I46" s="75" t="n">
        <v>1</v>
      </c>
      <c r="J46" s="19" t="n">
        <f aca="false">I46*H46</f>
        <v>8360.037</v>
      </c>
    </row>
    <row r="47" customFormat="false" ht="36.6" hidden="false" customHeight="true" outlineLevel="0" collapsed="false">
      <c r="A47" s="36" t="s">
        <v>172</v>
      </c>
      <c r="B47" s="17" t="s">
        <v>173</v>
      </c>
      <c r="C47" s="16" t="s">
        <v>58</v>
      </c>
      <c r="D47" s="19" t="n">
        <v>5000</v>
      </c>
      <c r="E47" s="19" t="n">
        <v>6319</v>
      </c>
      <c r="F47" s="19" t="n">
        <v>1</v>
      </c>
      <c r="G47" s="16" t="s">
        <v>88</v>
      </c>
      <c r="H47" s="21" t="n">
        <f aca="false">F47*E47</f>
        <v>6319</v>
      </c>
      <c r="I47" s="75" t="n">
        <v>0.8</v>
      </c>
      <c r="J47" s="19" t="n">
        <f aca="false">I47*H47</f>
        <v>5055.2</v>
      </c>
    </row>
    <row r="48" customFormat="false" ht="35.45" hidden="false" customHeight="true" outlineLevel="0" collapsed="false">
      <c r="A48" s="36" t="s">
        <v>174</v>
      </c>
      <c r="B48" s="17" t="s">
        <v>175</v>
      </c>
      <c r="C48" s="16" t="s">
        <v>63</v>
      </c>
      <c r="D48" s="19" t="n">
        <v>3000</v>
      </c>
      <c r="E48" s="19" t="n">
        <v>3791.4</v>
      </c>
      <c r="F48" s="19" t="n">
        <v>1</v>
      </c>
      <c r="G48" s="16" t="s">
        <v>88</v>
      </c>
      <c r="H48" s="21" t="n">
        <f aca="false">F48*E48</f>
        <v>3791.4</v>
      </c>
      <c r="I48" s="75" t="n">
        <v>0.8</v>
      </c>
      <c r="J48" s="19" t="n">
        <f aca="false">I48*H48</f>
        <v>3033.12</v>
      </c>
    </row>
    <row r="49" customFormat="false" ht="43.9" hidden="false" customHeight="true" outlineLevel="0" collapsed="false">
      <c r="A49" s="36" t="s">
        <v>176</v>
      </c>
      <c r="B49" s="17" t="s">
        <v>177</v>
      </c>
      <c r="C49" s="16" t="n">
        <v>94569</v>
      </c>
      <c r="D49" s="19" t="n">
        <v>600</v>
      </c>
      <c r="E49" s="19" t="n">
        <v>758.28</v>
      </c>
      <c r="F49" s="19" t="n">
        <v>6.96</v>
      </c>
      <c r="G49" s="16" t="s">
        <v>25</v>
      </c>
      <c r="H49" s="21" t="n">
        <f aca="false">F49*E49</f>
        <v>5277.6288</v>
      </c>
      <c r="I49" s="75" t="n">
        <v>1</v>
      </c>
      <c r="J49" s="19" t="n">
        <f aca="false">I49*H49</f>
        <v>5277.6288</v>
      </c>
    </row>
    <row r="50" customFormat="false" ht="34.9" hidden="false" customHeight="true" outlineLevel="0" collapsed="false">
      <c r="A50" s="36" t="s">
        <v>178</v>
      </c>
      <c r="B50" s="17" t="s">
        <v>179</v>
      </c>
      <c r="C50" s="16" t="s">
        <v>73</v>
      </c>
      <c r="D50" s="19" t="n">
        <v>500</v>
      </c>
      <c r="E50" s="19" t="n">
        <v>631.9</v>
      </c>
      <c r="F50" s="19" t="n">
        <v>46.2</v>
      </c>
      <c r="G50" s="16" t="s">
        <v>25</v>
      </c>
      <c r="H50" s="21" t="n">
        <f aca="false">F50*E50</f>
        <v>29193.78</v>
      </c>
      <c r="I50" s="75" t="n">
        <v>1</v>
      </c>
      <c r="J50" s="19" t="n">
        <f aca="false">I50*H50</f>
        <v>29193.78</v>
      </c>
    </row>
    <row r="51" customFormat="false" ht="28.9" hidden="false" customHeight="true" outlineLevel="0" collapsed="false">
      <c r="A51" s="36" t="s">
        <v>180</v>
      </c>
      <c r="B51" s="17" t="s">
        <v>181</v>
      </c>
      <c r="C51" s="16" t="n">
        <v>102235</v>
      </c>
      <c r="D51" s="19" t="n">
        <v>300</v>
      </c>
      <c r="E51" s="19" t="n">
        <v>379.14</v>
      </c>
      <c r="F51" s="19" t="n">
        <v>56.6</v>
      </c>
      <c r="G51" s="16" t="s">
        <v>25</v>
      </c>
      <c r="H51" s="21" t="n">
        <f aca="false">F51*E51</f>
        <v>21459.324</v>
      </c>
      <c r="I51" s="75" t="n">
        <v>1</v>
      </c>
      <c r="J51" s="19" t="n">
        <f aca="false">I51*H51</f>
        <v>21459.324</v>
      </c>
    </row>
    <row r="52" customFormat="false" ht="37.15" hidden="false" customHeight="true" outlineLevel="0" collapsed="false">
      <c r="A52" s="36" t="s">
        <v>182</v>
      </c>
      <c r="B52" s="17" t="s">
        <v>183</v>
      </c>
      <c r="C52" s="16" t="s">
        <v>184</v>
      </c>
      <c r="D52" s="19" t="n">
        <v>80</v>
      </c>
      <c r="E52" s="19" t="n">
        <v>101.1</v>
      </c>
      <c r="F52" s="19" t="n">
        <v>45</v>
      </c>
      <c r="G52" s="16" t="s">
        <v>25</v>
      </c>
      <c r="H52" s="21" t="n">
        <f aca="false">F52*E52</f>
        <v>4549.5</v>
      </c>
      <c r="I52" s="75"/>
      <c r="J52" s="19" t="n">
        <f aca="false">I52*H52</f>
        <v>0</v>
      </c>
    </row>
    <row r="53" customFormat="false" ht="14.45" hidden="false" customHeight="true" outlineLevel="0" collapsed="false">
      <c r="A53" s="36"/>
      <c r="B53" s="14" t="s">
        <v>185</v>
      </c>
      <c r="C53" s="16"/>
      <c r="D53" s="19"/>
      <c r="E53" s="19"/>
      <c r="F53" s="19"/>
      <c r="G53" s="16"/>
      <c r="H53" s="85" t="n">
        <f aca="false">SUM(H45:H52)</f>
        <v>99479.2051</v>
      </c>
      <c r="I53" s="77"/>
      <c r="J53" s="76" t="n">
        <f aca="false">SUM(J45:J52)</f>
        <v>92907.6251</v>
      </c>
    </row>
    <row r="54" customFormat="false" ht="15" hidden="false" customHeight="false" outlineLevel="0" collapsed="false">
      <c r="A54" s="36"/>
      <c r="B54" s="17"/>
      <c r="C54" s="16"/>
      <c r="D54" s="19"/>
      <c r="E54" s="19"/>
      <c r="F54" s="19"/>
      <c r="G54" s="16"/>
      <c r="H54" s="21"/>
      <c r="I54" s="77"/>
      <c r="J54" s="78"/>
    </row>
    <row r="55" customFormat="false" ht="15" hidden="false" customHeight="true" outlineLevel="0" collapsed="false">
      <c r="A55" s="86" t="s">
        <v>186</v>
      </c>
      <c r="B55" s="72" t="s">
        <v>187</v>
      </c>
      <c r="C55" s="72"/>
      <c r="D55" s="72"/>
      <c r="E55" s="72"/>
      <c r="F55" s="72"/>
      <c r="G55" s="72"/>
      <c r="H55" s="72"/>
      <c r="I55" s="72"/>
      <c r="J55" s="72"/>
    </row>
    <row r="56" customFormat="false" ht="25.9" hidden="false" customHeight="true" outlineLevel="0" collapsed="false">
      <c r="A56" s="36" t="s">
        <v>188</v>
      </c>
      <c r="B56" s="17" t="s">
        <v>189</v>
      </c>
      <c r="C56" s="16" t="n">
        <v>88484</v>
      </c>
      <c r="D56" s="19" t="n">
        <v>2.47</v>
      </c>
      <c r="E56" s="19" t="n">
        <v>3.12</v>
      </c>
      <c r="F56" s="19" t="n">
        <v>167.2</v>
      </c>
      <c r="G56" s="16" t="s">
        <v>25</v>
      </c>
      <c r="H56" s="21" t="n">
        <f aca="false">F56*E56</f>
        <v>521.664</v>
      </c>
      <c r="I56" s="75" t="n">
        <v>1</v>
      </c>
      <c r="J56" s="19" t="n">
        <f aca="false">H56*I56</f>
        <v>521.664</v>
      </c>
    </row>
    <row r="57" customFormat="false" ht="28.9" hidden="false" customHeight="true" outlineLevel="0" collapsed="false">
      <c r="A57" s="36" t="s">
        <v>190</v>
      </c>
      <c r="B57" s="17" t="s">
        <v>191</v>
      </c>
      <c r="C57" s="16" t="n">
        <v>88494</v>
      </c>
      <c r="D57" s="19" t="n">
        <v>17048</v>
      </c>
      <c r="E57" s="19" t="n">
        <v>22.09</v>
      </c>
      <c r="F57" s="19" t="n">
        <v>167.2</v>
      </c>
      <c r="G57" s="16" t="s">
        <v>25</v>
      </c>
      <c r="H57" s="21" t="n">
        <f aca="false">F57*E57</f>
        <v>3693.448</v>
      </c>
      <c r="I57" s="75" t="n">
        <v>1</v>
      </c>
      <c r="J57" s="19" t="n">
        <f aca="false">H57*I57</f>
        <v>3693.448</v>
      </c>
    </row>
    <row r="58" customFormat="false" ht="28.9" hidden="false" customHeight="true" outlineLevel="0" collapsed="false">
      <c r="A58" s="36" t="s">
        <v>192</v>
      </c>
      <c r="B58" s="17" t="s">
        <v>193</v>
      </c>
      <c r="C58" s="16" t="n">
        <v>88488</v>
      </c>
      <c r="D58" s="19" t="n">
        <v>14.97</v>
      </c>
      <c r="E58" s="19" t="n">
        <v>18.92</v>
      </c>
      <c r="F58" s="19" t="n">
        <v>221.86</v>
      </c>
      <c r="G58" s="16" t="s">
        <v>25</v>
      </c>
      <c r="H58" s="21" t="n">
        <f aca="false">F58*E58</f>
        <v>4197.5912</v>
      </c>
      <c r="I58" s="75" t="n">
        <v>1</v>
      </c>
      <c r="J58" s="19" t="n">
        <f aca="false">H58*I58</f>
        <v>4197.5912</v>
      </c>
    </row>
    <row r="59" customFormat="false" ht="14.45" hidden="false" customHeight="true" outlineLevel="0" collapsed="false">
      <c r="A59" s="36"/>
      <c r="B59" s="72" t="s">
        <v>194</v>
      </c>
      <c r="C59" s="16"/>
      <c r="D59" s="19"/>
      <c r="E59" s="19"/>
      <c r="F59" s="19"/>
      <c r="G59" s="16"/>
      <c r="H59" s="85" t="n">
        <f aca="false">SUM(H56:H58)</f>
        <v>8412.7032</v>
      </c>
      <c r="I59" s="77"/>
      <c r="J59" s="76" t="n">
        <f aca="false">SUM(J56:J58)</f>
        <v>8412.7032</v>
      </c>
    </row>
    <row r="60" customFormat="false" ht="15" hidden="false" customHeight="false" outlineLevel="0" collapsed="false">
      <c r="A60" s="36"/>
      <c r="B60" s="17"/>
      <c r="C60" s="16"/>
      <c r="D60" s="19"/>
      <c r="E60" s="19"/>
      <c r="F60" s="19"/>
      <c r="G60" s="16"/>
      <c r="H60" s="21"/>
      <c r="I60" s="77"/>
      <c r="J60" s="78"/>
    </row>
    <row r="61" customFormat="false" ht="14.45" hidden="false" customHeight="true" outlineLevel="0" collapsed="false">
      <c r="A61" s="86" t="s">
        <v>195</v>
      </c>
      <c r="B61" s="72" t="s">
        <v>196</v>
      </c>
      <c r="C61" s="72"/>
      <c r="D61" s="72"/>
      <c r="E61" s="72"/>
      <c r="F61" s="72"/>
      <c r="G61" s="72"/>
      <c r="H61" s="72"/>
      <c r="I61" s="72"/>
      <c r="J61" s="72"/>
    </row>
    <row r="62" customFormat="false" ht="34.9" hidden="false" customHeight="true" outlineLevel="0" collapsed="false">
      <c r="A62" s="16" t="s">
        <v>197</v>
      </c>
      <c r="B62" s="87" t="s">
        <v>198</v>
      </c>
      <c r="C62" s="16" t="n">
        <v>89714</v>
      </c>
      <c r="D62" s="88" t="n">
        <v>54.64</v>
      </c>
      <c r="E62" s="88" t="n">
        <v>69.05</v>
      </c>
      <c r="F62" s="19" t="n">
        <v>60</v>
      </c>
      <c r="G62" s="16" t="s">
        <v>70</v>
      </c>
      <c r="H62" s="89" t="n">
        <f aca="false">F62*E62</f>
        <v>4143</v>
      </c>
      <c r="I62" s="75" t="n">
        <v>1</v>
      </c>
      <c r="J62" s="19" t="n">
        <f aca="false">H62*I62</f>
        <v>4143</v>
      </c>
    </row>
    <row r="63" customFormat="false" ht="36" hidden="false" customHeight="true" outlineLevel="0" collapsed="false">
      <c r="A63" s="16" t="s">
        <v>199</v>
      </c>
      <c r="B63" s="87" t="s">
        <v>200</v>
      </c>
      <c r="C63" s="16" t="n">
        <v>89712</v>
      </c>
      <c r="D63" s="16" t="n">
        <v>28.35</v>
      </c>
      <c r="E63" s="16" t="n">
        <v>35.83</v>
      </c>
      <c r="F63" s="19" t="n">
        <v>35</v>
      </c>
      <c r="G63" s="16" t="s">
        <v>70</v>
      </c>
      <c r="H63" s="89" t="n">
        <f aca="false">F63*E63</f>
        <v>1254.05</v>
      </c>
      <c r="I63" s="75" t="n">
        <v>1</v>
      </c>
      <c r="J63" s="19" t="n">
        <f aca="false">H63*I63</f>
        <v>1254.05</v>
      </c>
    </row>
    <row r="64" customFormat="false" ht="34.15" hidden="false" customHeight="true" outlineLevel="0" collapsed="false">
      <c r="A64" s="16" t="s">
        <v>201</v>
      </c>
      <c r="B64" s="87" t="s">
        <v>202</v>
      </c>
      <c r="C64" s="16" t="n">
        <v>89713</v>
      </c>
      <c r="D64" s="16" t="n">
        <v>43.27</v>
      </c>
      <c r="E64" s="16" t="n">
        <v>54.68</v>
      </c>
      <c r="F64" s="19" t="n">
        <v>20</v>
      </c>
      <c r="G64" s="16" t="s">
        <v>70</v>
      </c>
      <c r="H64" s="89" t="n">
        <f aca="false">F64*E64</f>
        <v>1093.6</v>
      </c>
      <c r="I64" s="75" t="n">
        <v>1</v>
      </c>
      <c r="J64" s="19" t="n">
        <f aca="false">H64*I64</f>
        <v>1093.6</v>
      </c>
    </row>
    <row r="65" customFormat="false" ht="33" hidden="false" customHeight="true" outlineLevel="0" collapsed="false">
      <c r="A65" s="16" t="s">
        <v>203</v>
      </c>
      <c r="B65" s="87" t="s">
        <v>204</v>
      </c>
      <c r="C65" s="16" t="n">
        <v>35277</v>
      </c>
      <c r="D65" s="16" t="n">
        <v>411.98</v>
      </c>
      <c r="E65" s="16" t="n">
        <v>520.66</v>
      </c>
      <c r="F65" s="19" t="n">
        <v>3</v>
      </c>
      <c r="G65" s="16" t="s">
        <v>88</v>
      </c>
      <c r="H65" s="89" t="n">
        <f aca="false">F65*E65</f>
        <v>1561.98</v>
      </c>
      <c r="I65" s="75" t="n">
        <v>1</v>
      </c>
      <c r="J65" s="19" t="n">
        <f aca="false">H65*I65</f>
        <v>1561.98</v>
      </c>
    </row>
    <row r="66" customFormat="false" ht="28.9" hidden="false" customHeight="true" outlineLevel="0" collapsed="false">
      <c r="A66" s="16" t="s">
        <v>205</v>
      </c>
      <c r="B66" s="87" t="s">
        <v>206</v>
      </c>
      <c r="C66" s="16" t="n">
        <v>11741</v>
      </c>
      <c r="D66" s="16" t="n">
        <v>13.08</v>
      </c>
      <c r="E66" s="16" t="n">
        <v>16.53</v>
      </c>
      <c r="F66" s="19" t="n">
        <v>9</v>
      </c>
      <c r="G66" s="16" t="s">
        <v>88</v>
      </c>
      <c r="H66" s="89" t="n">
        <f aca="false">F66*E66</f>
        <v>148.77</v>
      </c>
      <c r="I66" s="75" t="n">
        <v>1</v>
      </c>
      <c r="J66" s="19" t="n">
        <f aca="false">H66*I66</f>
        <v>148.77</v>
      </c>
    </row>
    <row r="67" customFormat="false" ht="35.45" hidden="false" customHeight="true" outlineLevel="0" collapsed="false">
      <c r="A67" s="16" t="s">
        <v>207</v>
      </c>
      <c r="B67" s="87" t="s">
        <v>208</v>
      </c>
      <c r="C67" s="16" t="n">
        <v>97974</v>
      </c>
      <c r="D67" s="16" t="n">
        <v>420.04</v>
      </c>
      <c r="E67" s="16" t="n">
        <v>530.85</v>
      </c>
      <c r="F67" s="19" t="n">
        <v>6</v>
      </c>
      <c r="G67" s="16" t="s">
        <v>88</v>
      </c>
      <c r="H67" s="89" t="n">
        <f aca="false">F67*E67</f>
        <v>3185.1</v>
      </c>
      <c r="I67" s="75" t="n">
        <v>1</v>
      </c>
      <c r="J67" s="19" t="n">
        <f aca="false">H67*I67</f>
        <v>3185.1</v>
      </c>
    </row>
    <row r="68" customFormat="false" ht="38.45" hidden="false" customHeight="true" outlineLevel="0" collapsed="false">
      <c r="A68" s="16" t="s">
        <v>209</v>
      </c>
      <c r="B68" s="87" t="s">
        <v>210</v>
      </c>
      <c r="C68" s="16" t="n">
        <v>89356</v>
      </c>
      <c r="D68" s="16" t="n">
        <v>19.08</v>
      </c>
      <c r="E68" s="16" t="n">
        <v>24.11</v>
      </c>
      <c r="F68" s="19" t="n">
        <v>65</v>
      </c>
      <c r="G68" s="16" t="s">
        <v>70</v>
      </c>
      <c r="H68" s="89" t="n">
        <f aca="false">F68*E68</f>
        <v>1567.15</v>
      </c>
      <c r="I68" s="75" t="n">
        <v>1</v>
      </c>
      <c r="J68" s="19" t="n">
        <f aca="false">H68*I68</f>
        <v>1567.15</v>
      </c>
    </row>
    <row r="69" customFormat="false" ht="34.9" hidden="false" customHeight="true" outlineLevel="0" collapsed="false">
      <c r="A69" s="16" t="s">
        <v>211</v>
      </c>
      <c r="B69" s="87" t="s">
        <v>212</v>
      </c>
      <c r="C69" s="16" t="n">
        <v>89987</v>
      </c>
      <c r="D69" s="16" t="n">
        <v>103.94</v>
      </c>
      <c r="E69" s="16" t="n">
        <v>131.36</v>
      </c>
      <c r="F69" s="19" t="n">
        <v>20</v>
      </c>
      <c r="G69" s="16" t="s">
        <v>88</v>
      </c>
      <c r="H69" s="89" t="n">
        <f aca="false">F69*E69</f>
        <v>2627.2</v>
      </c>
      <c r="I69" s="75" t="n">
        <v>1</v>
      </c>
      <c r="J69" s="19" t="n">
        <f aca="false">H69*I69</f>
        <v>2627.2</v>
      </c>
    </row>
    <row r="70" customFormat="false" ht="55.9" hidden="false" customHeight="true" outlineLevel="0" collapsed="false">
      <c r="A70" s="16" t="s">
        <v>213</v>
      </c>
      <c r="B70" s="87" t="s">
        <v>214</v>
      </c>
      <c r="C70" s="16" t="s">
        <v>109</v>
      </c>
      <c r="D70" s="16" t="n">
        <v>2703.36</v>
      </c>
      <c r="E70" s="16" t="n">
        <v>3416.51</v>
      </c>
      <c r="F70" s="19" t="n">
        <v>2</v>
      </c>
      <c r="G70" s="16" t="s">
        <v>88</v>
      </c>
      <c r="H70" s="89" t="n">
        <f aca="false">F70*E70</f>
        <v>6833.02</v>
      </c>
      <c r="I70" s="75" t="n">
        <v>1</v>
      </c>
      <c r="J70" s="19" t="n">
        <f aca="false">H70*I70</f>
        <v>6833.02</v>
      </c>
    </row>
    <row r="71" customFormat="false" ht="57.6" hidden="false" customHeight="true" outlineLevel="0" collapsed="false">
      <c r="A71" s="16" t="s">
        <v>215</v>
      </c>
      <c r="B71" s="87" t="s">
        <v>216</v>
      </c>
      <c r="C71" s="16" t="s">
        <v>111</v>
      </c>
      <c r="D71" s="16" t="n">
        <v>3910.19</v>
      </c>
      <c r="E71" s="16" t="n">
        <v>4941.7</v>
      </c>
      <c r="F71" s="19" t="n">
        <v>2</v>
      </c>
      <c r="G71" s="16" t="s">
        <v>88</v>
      </c>
      <c r="H71" s="89" t="n">
        <f aca="false">F71*E71</f>
        <v>9883.4</v>
      </c>
      <c r="I71" s="75" t="n">
        <v>1</v>
      </c>
      <c r="J71" s="19" t="n">
        <f aca="false">H71*I71</f>
        <v>9883.4</v>
      </c>
    </row>
    <row r="72" customFormat="false" ht="55.15" hidden="false" customHeight="true" outlineLevel="0" collapsed="false">
      <c r="A72" s="16" t="s">
        <v>217</v>
      </c>
      <c r="B72" s="87" t="s">
        <v>218</v>
      </c>
      <c r="C72" s="16" t="s">
        <v>107</v>
      </c>
      <c r="D72" s="88" t="n">
        <v>2244.2</v>
      </c>
      <c r="E72" s="88" t="n">
        <v>2836.22</v>
      </c>
      <c r="F72" s="19" t="n">
        <v>2</v>
      </c>
      <c r="G72" s="16" t="s">
        <v>88</v>
      </c>
      <c r="H72" s="89" t="n">
        <f aca="false">F72*E72</f>
        <v>5672.44</v>
      </c>
      <c r="I72" s="75"/>
      <c r="J72" s="19" t="n">
        <f aca="false">H72*I72</f>
        <v>0</v>
      </c>
    </row>
    <row r="73" customFormat="false" ht="14.45" hidden="false" customHeight="true" outlineLevel="0" collapsed="false">
      <c r="A73" s="16"/>
      <c r="B73" s="72" t="s">
        <v>219</v>
      </c>
      <c r="C73" s="16"/>
      <c r="D73" s="16"/>
      <c r="E73" s="16"/>
      <c r="F73" s="19"/>
      <c r="G73" s="16"/>
      <c r="H73" s="76" t="n">
        <f aca="false">SUM(H62:H72)</f>
        <v>37969.71</v>
      </c>
      <c r="I73" s="77"/>
      <c r="J73" s="76" t="n">
        <f aca="false">SUM(J62:J72)</f>
        <v>32297.27</v>
      </c>
    </row>
    <row r="74" customFormat="false" ht="15" hidden="false" customHeight="false" outlineLevel="0" collapsed="false">
      <c r="A74" s="16"/>
      <c r="B74" s="17"/>
      <c r="C74" s="16"/>
      <c r="D74" s="16"/>
      <c r="E74" s="16"/>
      <c r="F74" s="19"/>
      <c r="G74" s="16"/>
      <c r="H74" s="22"/>
      <c r="I74" s="90"/>
      <c r="J74" s="90"/>
    </row>
    <row r="75" customFormat="false" ht="13.15" hidden="false" customHeight="true" outlineLevel="0" collapsed="false">
      <c r="A75" s="13" t="s">
        <v>220</v>
      </c>
      <c r="B75" s="72" t="s">
        <v>221</v>
      </c>
      <c r="C75" s="16"/>
      <c r="D75" s="16"/>
      <c r="E75" s="16"/>
      <c r="F75" s="19"/>
      <c r="G75" s="16"/>
      <c r="H75" s="22"/>
      <c r="I75" s="90"/>
      <c r="J75" s="90"/>
    </row>
    <row r="76" customFormat="false" ht="34.15" hidden="false" customHeight="true" outlineLevel="0" collapsed="false">
      <c r="A76" s="16" t="s">
        <v>222</v>
      </c>
      <c r="B76" s="17" t="s">
        <v>223</v>
      </c>
      <c r="C76" s="16" t="n">
        <v>91924</v>
      </c>
      <c r="D76" s="16" t="n">
        <v>2.56</v>
      </c>
      <c r="E76" s="16" t="n">
        <v>3.24</v>
      </c>
      <c r="F76" s="19" t="n">
        <v>200</v>
      </c>
      <c r="G76" s="16" t="s">
        <v>70</v>
      </c>
      <c r="H76" s="89" t="n">
        <f aca="false">F76*E76</f>
        <v>648</v>
      </c>
      <c r="I76" s="75" t="n">
        <v>1</v>
      </c>
      <c r="J76" s="19" t="n">
        <f aca="false">H76*I76</f>
        <v>648</v>
      </c>
    </row>
    <row r="77" customFormat="false" ht="33.6" hidden="false" customHeight="true" outlineLevel="0" collapsed="false">
      <c r="A77" s="16" t="s">
        <v>224</v>
      </c>
      <c r="B77" s="17" t="s">
        <v>225</v>
      </c>
      <c r="C77" s="16" t="n">
        <v>91926</v>
      </c>
      <c r="D77" s="16" t="n">
        <v>3.79</v>
      </c>
      <c r="E77" s="16" t="n">
        <v>4.79</v>
      </c>
      <c r="F77" s="19" t="n">
        <v>100</v>
      </c>
      <c r="G77" s="16" t="s">
        <v>70</v>
      </c>
      <c r="H77" s="89" t="n">
        <f aca="false">F77*E77</f>
        <v>479</v>
      </c>
      <c r="I77" s="75" t="n">
        <v>1</v>
      </c>
      <c r="J77" s="19" t="n">
        <f aca="false">H77*I77</f>
        <v>479</v>
      </c>
    </row>
    <row r="78" customFormat="false" ht="34.15" hidden="false" customHeight="true" outlineLevel="0" collapsed="false">
      <c r="A78" s="16" t="s">
        <v>226</v>
      </c>
      <c r="B78" s="17" t="s">
        <v>227</v>
      </c>
      <c r="C78" s="16" t="n">
        <v>91930</v>
      </c>
      <c r="D78" s="16" t="n">
        <v>8.63</v>
      </c>
      <c r="E78" s="16" t="n">
        <v>10.91</v>
      </c>
      <c r="F78" s="19" t="n">
        <v>30</v>
      </c>
      <c r="G78" s="16" t="s">
        <v>70</v>
      </c>
      <c r="H78" s="89" t="n">
        <f aca="false">F78*E78</f>
        <v>327.3</v>
      </c>
      <c r="I78" s="75" t="n">
        <v>1</v>
      </c>
      <c r="J78" s="19" t="n">
        <f aca="false">H78*I78</f>
        <v>327.3</v>
      </c>
    </row>
    <row r="79" customFormat="false" ht="33.6" hidden="false" customHeight="true" outlineLevel="0" collapsed="false">
      <c r="A79" s="16" t="s">
        <v>228</v>
      </c>
      <c r="B79" s="17" t="s">
        <v>229</v>
      </c>
      <c r="C79" s="16" t="n">
        <v>91992</v>
      </c>
      <c r="D79" s="16" t="n">
        <v>34.43</v>
      </c>
      <c r="E79" s="16" t="n">
        <v>43.51</v>
      </c>
      <c r="F79" s="19" t="n">
        <v>4</v>
      </c>
      <c r="G79" s="16" t="s">
        <v>88</v>
      </c>
      <c r="H79" s="89" t="n">
        <f aca="false">F79*E79</f>
        <v>174.04</v>
      </c>
      <c r="I79" s="75" t="n">
        <v>1</v>
      </c>
      <c r="J79" s="19" t="n">
        <f aca="false">H79*I79</f>
        <v>174.04</v>
      </c>
    </row>
    <row r="80" customFormat="false" ht="33.6" hidden="false" customHeight="true" outlineLevel="0" collapsed="false">
      <c r="A80" s="16" t="s">
        <v>230</v>
      </c>
      <c r="B80" s="17" t="s">
        <v>231</v>
      </c>
      <c r="C80" s="16" t="n">
        <v>91996</v>
      </c>
      <c r="D80" s="16" t="n">
        <v>27.51</v>
      </c>
      <c r="E80" s="16" t="n">
        <v>34.77</v>
      </c>
      <c r="F80" s="19" t="n">
        <v>17</v>
      </c>
      <c r="G80" s="16" t="s">
        <v>88</v>
      </c>
      <c r="H80" s="89" t="n">
        <f aca="false">F80*E80</f>
        <v>591.09</v>
      </c>
      <c r="I80" s="75" t="n">
        <v>1</v>
      </c>
      <c r="J80" s="19" t="n">
        <f aca="false">H80*I80</f>
        <v>591.09</v>
      </c>
    </row>
    <row r="81" customFormat="false" ht="34.15" hidden="false" customHeight="true" outlineLevel="0" collapsed="false">
      <c r="A81" s="16" t="s">
        <v>232</v>
      </c>
      <c r="B81" s="17" t="s">
        <v>233</v>
      </c>
      <c r="C81" s="16" t="n">
        <v>92000</v>
      </c>
      <c r="D81" s="16" t="n">
        <v>24.83</v>
      </c>
      <c r="E81" s="16" t="n">
        <v>31.38</v>
      </c>
      <c r="F81" s="19" t="n">
        <v>4</v>
      </c>
      <c r="G81" s="16" t="s">
        <v>88</v>
      </c>
      <c r="H81" s="89" t="n">
        <f aca="false">F81*E81</f>
        <v>125.52</v>
      </c>
      <c r="I81" s="75" t="n">
        <v>1</v>
      </c>
      <c r="J81" s="19" t="n">
        <f aca="false">H81*I81</f>
        <v>125.52</v>
      </c>
    </row>
    <row r="82" customFormat="false" ht="34.15" hidden="false" customHeight="true" outlineLevel="0" collapsed="false">
      <c r="A82" s="16" t="s">
        <v>234</v>
      </c>
      <c r="B82" s="17" t="s">
        <v>235</v>
      </c>
      <c r="C82" s="16" t="n">
        <v>91953</v>
      </c>
      <c r="D82" s="16" t="n">
        <v>23.41</v>
      </c>
      <c r="E82" s="16" t="n">
        <v>29.59</v>
      </c>
      <c r="F82" s="19" t="n">
        <v>5</v>
      </c>
      <c r="G82" s="16" t="s">
        <v>88</v>
      </c>
      <c r="H82" s="89" t="n">
        <f aca="false">F82*E82</f>
        <v>147.95</v>
      </c>
      <c r="I82" s="75" t="n">
        <v>1</v>
      </c>
      <c r="J82" s="19" t="n">
        <f aca="false">H82*I82</f>
        <v>147.95</v>
      </c>
    </row>
    <row r="83" customFormat="false" ht="32.45" hidden="false" customHeight="true" outlineLevel="0" collapsed="false">
      <c r="A83" s="16" t="s">
        <v>236</v>
      </c>
      <c r="B83" s="17" t="s">
        <v>237</v>
      </c>
      <c r="C83" s="16" t="n">
        <v>91959</v>
      </c>
      <c r="D83" s="16" t="n">
        <v>37.14</v>
      </c>
      <c r="E83" s="16" t="n">
        <v>46.94</v>
      </c>
      <c r="F83" s="19" t="n">
        <v>2</v>
      </c>
      <c r="G83" s="16" t="s">
        <v>88</v>
      </c>
      <c r="H83" s="89" t="n">
        <f aca="false">F83*E83</f>
        <v>93.88</v>
      </c>
      <c r="I83" s="75" t="n">
        <v>1</v>
      </c>
      <c r="J83" s="19" t="n">
        <f aca="false">H83*I83</f>
        <v>93.88</v>
      </c>
    </row>
    <row r="84" customFormat="false" ht="33" hidden="false" customHeight="true" outlineLevel="0" collapsed="false">
      <c r="A84" s="16" t="s">
        <v>238</v>
      </c>
      <c r="B84" s="17" t="s">
        <v>239</v>
      </c>
      <c r="C84" s="16" t="n">
        <v>91967</v>
      </c>
      <c r="D84" s="16" t="n">
        <v>50.86</v>
      </c>
      <c r="E84" s="16" t="n">
        <v>64.28</v>
      </c>
      <c r="F84" s="19" t="n">
        <v>2</v>
      </c>
      <c r="G84" s="16" t="s">
        <v>88</v>
      </c>
      <c r="H84" s="89" t="n">
        <f aca="false">F84*E84</f>
        <v>128.56</v>
      </c>
      <c r="I84" s="75" t="n">
        <v>1</v>
      </c>
      <c r="J84" s="19" t="n">
        <f aca="false">H84*I84</f>
        <v>128.56</v>
      </c>
    </row>
    <row r="85" customFormat="false" ht="23.45" hidden="false" customHeight="true" outlineLevel="0" collapsed="false">
      <c r="A85" s="16" t="s">
        <v>240</v>
      </c>
      <c r="B85" s="17" t="s">
        <v>241</v>
      </c>
      <c r="C85" s="16" t="n">
        <v>93653</v>
      </c>
      <c r="D85" s="16" t="n">
        <v>11.07</v>
      </c>
      <c r="E85" s="16" t="n">
        <v>13.99</v>
      </c>
      <c r="F85" s="19" t="n">
        <v>3</v>
      </c>
      <c r="G85" s="16" t="s">
        <v>88</v>
      </c>
      <c r="H85" s="89" t="n">
        <f aca="false">F85*E85</f>
        <v>41.97</v>
      </c>
      <c r="I85" s="75" t="n">
        <v>1</v>
      </c>
      <c r="J85" s="19" t="n">
        <f aca="false">H85*I85</f>
        <v>41.97</v>
      </c>
    </row>
    <row r="86" customFormat="false" ht="23.45" hidden="false" customHeight="true" outlineLevel="0" collapsed="false">
      <c r="A86" s="16" t="s">
        <v>242</v>
      </c>
      <c r="B86" s="17" t="s">
        <v>243</v>
      </c>
      <c r="C86" s="16" t="n">
        <v>93655</v>
      </c>
      <c r="D86" s="16" t="n">
        <v>12.53</v>
      </c>
      <c r="E86" s="16" t="n">
        <v>15.84</v>
      </c>
      <c r="F86" s="19" t="n">
        <v>4</v>
      </c>
      <c r="G86" s="16" t="s">
        <v>88</v>
      </c>
      <c r="H86" s="89" t="n">
        <f aca="false">F86*E86</f>
        <v>63.36</v>
      </c>
      <c r="I86" s="75" t="n">
        <v>1</v>
      </c>
      <c r="J86" s="19" t="n">
        <f aca="false">H86*I86</f>
        <v>63.36</v>
      </c>
    </row>
    <row r="87" customFormat="false" ht="22.9" hidden="false" customHeight="true" outlineLevel="0" collapsed="false">
      <c r="A87" s="16" t="s">
        <v>244</v>
      </c>
      <c r="B87" s="17" t="s">
        <v>245</v>
      </c>
      <c r="C87" s="16" t="n">
        <v>93657</v>
      </c>
      <c r="D87" s="16" t="n">
        <v>13.7</v>
      </c>
      <c r="E87" s="16" t="n">
        <v>17.31</v>
      </c>
      <c r="F87" s="19" t="n">
        <v>3</v>
      </c>
      <c r="G87" s="16" t="s">
        <v>88</v>
      </c>
      <c r="H87" s="89" t="n">
        <f aca="false">F87*E87</f>
        <v>51.93</v>
      </c>
      <c r="I87" s="75" t="n">
        <v>1</v>
      </c>
      <c r="J87" s="19" t="n">
        <f aca="false">H87*I87</f>
        <v>51.93</v>
      </c>
    </row>
    <row r="88" customFormat="false" ht="32.45" hidden="false" customHeight="true" outlineLevel="0" collapsed="false">
      <c r="A88" s="16" t="s">
        <v>246</v>
      </c>
      <c r="B88" s="17" t="s">
        <v>247</v>
      </c>
      <c r="C88" s="16" t="n">
        <v>101876</v>
      </c>
      <c r="D88" s="16" t="n">
        <v>68.72</v>
      </c>
      <c r="E88" s="16" t="n">
        <v>86.85</v>
      </c>
      <c r="F88" s="19" t="n">
        <v>3</v>
      </c>
      <c r="G88" s="16" t="s">
        <v>88</v>
      </c>
      <c r="H88" s="89" t="n">
        <f aca="false">F88*E88</f>
        <v>260.55</v>
      </c>
      <c r="I88" s="75" t="n">
        <v>1</v>
      </c>
      <c r="J88" s="19" t="n">
        <f aca="false">H88*I88</f>
        <v>260.55</v>
      </c>
    </row>
    <row r="89" customFormat="false" ht="43.15" hidden="false" customHeight="true" outlineLevel="0" collapsed="false">
      <c r="A89" s="16" t="s">
        <v>248</v>
      </c>
      <c r="B89" s="17" t="s">
        <v>249</v>
      </c>
      <c r="C89" s="16" t="n">
        <v>97590</v>
      </c>
      <c r="D89" s="16" t="n">
        <v>100.9</v>
      </c>
      <c r="E89" s="16" t="n">
        <v>127.52</v>
      </c>
      <c r="F89" s="19" t="n">
        <v>10</v>
      </c>
      <c r="G89" s="16" t="s">
        <v>88</v>
      </c>
      <c r="H89" s="89" t="n">
        <f aca="false">F89*E89</f>
        <v>1275.2</v>
      </c>
      <c r="I89" s="75" t="n">
        <v>1</v>
      </c>
      <c r="J89" s="19" t="n">
        <f aca="false">H89*I89</f>
        <v>1275.2</v>
      </c>
    </row>
    <row r="90" customFormat="false" ht="45.6" hidden="false" customHeight="true" outlineLevel="0" collapsed="false">
      <c r="A90" s="16" t="s">
        <v>250</v>
      </c>
      <c r="B90" s="17" t="s">
        <v>251</v>
      </c>
      <c r="C90" s="16" t="n">
        <v>97591</v>
      </c>
      <c r="D90" s="16" t="n">
        <v>131.49</v>
      </c>
      <c r="E90" s="16" t="n">
        <v>166.18</v>
      </c>
      <c r="F90" s="19" t="n">
        <v>15</v>
      </c>
      <c r="G90" s="16" t="s">
        <v>88</v>
      </c>
      <c r="H90" s="89" t="n">
        <f aca="false">F90*E90</f>
        <v>2492.7</v>
      </c>
      <c r="I90" s="75" t="n">
        <v>1</v>
      </c>
      <c r="J90" s="19" t="n">
        <f aca="false">H90*I90</f>
        <v>2492.7</v>
      </c>
    </row>
    <row r="91" customFormat="false" ht="34.15" hidden="false" customHeight="true" outlineLevel="0" collapsed="false">
      <c r="A91" s="16" t="s">
        <v>252</v>
      </c>
      <c r="B91" s="17" t="s">
        <v>253</v>
      </c>
      <c r="C91" s="16" t="n">
        <v>91863</v>
      </c>
      <c r="D91" s="16" t="n">
        <v>10.13</v>
      </c>
      <c r="E91" s="16" t="n">
        <v>12.8</v>
      </c>
      <c r="F91" s="19" t="n">
        <v>150</v>
      </c>
      <c r="G91" s="16" t="s">
        <v>70</v>
      </c>
      <c r="H91" s="89" t="n">
        <f aca="false">F91*E91</f>
        <v>1920</v>
      </c>
      <c r="I91" s="75" t="n">
        <v>1</v>
      </c>
      <c r="J91" s="19" t="n">
        <f aca="false">H91*I91</f>
        <v>1920</v>
      </c>
    </row>
    <row r="92" customFormat="false" ht="14.45" hidden="false" customHeight="true" outlineLevel="0" collapsed="false">
      <c r="A92" s="16"/>
      <c r="B92" s="72" t="s">
        <v>254</v>
      </c>
      <c r="C92" s="16"/>
      <c r="D92" s="16"/>
      <c r="E92" s="16"/>
      <c r="F92" s="19"/>
      <c r="G92" s="16"/>
      <c r="H92" s="76" t="n">
        <f aca="false">SUM(H76:H91)</f>
        <v>8821.05</v>
      </c>
      <c r="I92" s="77"/>
      <c r="J92" s="76" t="n">
        <f aca="false">SUM(J76:J91)</f>
        <v>8821.05</v>
      </c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4.45" hidden="false" customHeight="true" outlineLevel="0" collapsed="false">
      <c r="A94" s="13" t="s">
        <v>255</v>
      </c>
      <c r="B94" s="13"/>
      <c r="C94" s="13"/>
      <c r="D94" s="13"/>
      <c r="E94" s="13"/>
      <c r="F94" s="13"/>
      <c r="G94" s="13"/>
      <c r="H94" s="76" t="n">
        <f aca="false">SUM(H17,H28,H36,H42,H53,H59,H73,H92)</f>
        <v>242536.575</v>
      </c>
      <c r="I94" s="91"/>
      <c r="J94" s="92" t="n">
        <f aca="false">SUM(J17,J28,J36,J42,J53,J59,J73,J92)</f>
        <v>230292.555</v>
      </c>
    </row>
    <row r="95" customFormat="false" ht="14.45" hidden="false" customHeight="true" outlineLevel="0" collapsed="false">
      <c r="A95" s="13" t="n">
        <v>2</v>
      </c>
      <c r="B95" s="72" t="s">
        <v>256</v>
      </c>
      <c r="C95" s="93" t="s">
        <v>257</v>
      </c>
      <c r="D95" s="93"/>
      <c r="E95" s="93"/>
      <c r="F95" s="93"/>
      <c r="G95" s="93"/>
      <c r="H95" s="93"/>
      <c r="I95" s="93"/>
      <c r="J95" s="90"/>
    </row>
    <row r="96" customFormat="false" ht="14.45" hidden="false" customHeight="true" outlineLevel="0" collapsed="false">
      <c r="A96" s="13" t="s">
        <v>33</v>
      </c>
      <c r="B96" s="72" t="s">
        <v>258</v>
      </c>
      <c r="C96" s="94"/>
      <c r="D96" s="87"/>
      <c r="E96" s="95"/>
      <c r="F96" s="94"/>
      <c r="G96" s="94"/>
      <c r="H96" s="22"/>
      <c r="I96" s="90"/>
      <c r="J96" s="90"/>
    </row>
    <row r="97" customFormat="false" ht="42.6" hidden="false" customHeight="true" outlineLevel="0" collapsed="false">
      <c r="A97" s="16" t="s">
        <v>259</v>
      </c>
      <c r="B97" s="17" t="s">
        <v>260</v>
      </c>
      <c r="C97" s="16" t="s">
        <v>58</v>
      </c>
      <c r="D97" s="87" t="n">
        <v>275000</v>
      </c>
      <c r="E97" s="87" t="n">
        <v>345545</v>
      </c>
      <c r="F97" s="19" t="n">
        <v>1</v>
      </c>
      <c r="G97" s="16" t="s">
        <v>88</v>
      </c>
      <c r="H97" s="96" t="n">
        <v>318793.55</v>
      </c>
      <c r="I97" s="75" t="n">
        <v>1</v>
      </c>
      <c r="J97" s="96" t="n">
        <f aca="false">I97*H97</f>
        <v>318793.55</v>
      </c>
    </row>
    <row r="98" customFormat="false" ht="14.45" hidden="false" customHeight="true" outlineLevel="0" collapsed="false">
      <c r="A98" s="13" t="s">
        <v>261</v>
      </c>
      <c r="B98" s="13"/>
      <c r="C98" s="13"/>
      <c r="D98" s="13"/>
      <c r="E98" s="13"/>
      <c r="F98" s="13"/>
      <c r="G98" s="13"/>
      <c r="H98" s="96" t="n">
        <f aca="false">H97</f>
        <v>318793.55</v>
      </c>
      <c r="I98" s="97"/>
      <c r="J98" s="98"/>
    </row>
    <row r="99" customFormat="false" ht="15" hidden="false" customHeight="false" outlineLevel="0" collapsed="false">
      <c r="A99" s="99" t="s">
        <v>94</v>
      </c>
      <c r="B99" s="99"/>
      <c r="C99" s="99"/>
      <c r="D99" s="99"/>
      <c r="E99" s="99"/>
      <c r="F99" s="99"/>
      <c r="G99" s="99"/>
      <c r="H99" s="99"/>
      <c r="I99" s="99"/>
      <c r="J99" s="96" t="n">
        <f aca="false">SUM(H94,H98)</f>
        <v>561330.125</v>
      </c>
    </row>
    <row r="100" customFormat="false" ht="15" hidden="false" customHeight="false" outlineLevel="0" collapsed="false">
      <c r="A100" s="43" t="s">
        <v>262</v>
      </c>
      <c r="B100" s="43"/>
      <c r="C100" s="43"/>
      <c r="D100" s="43"/>
      <c r="E100" s="43"/>
      <c r="F100" s="43"/>
      <c r="G100" s="43"/>
      <c r="H100" s="43"/>
      <c r="I100" s="43"/>
      <c r="J100" s="100" t="n">
        <f aca="false">SUM(J17,J28,J36,J42,J53,J59,J73,J92,J98)</f>
        <v>230292.555</v>
      </c>
    </row>
    <row r="101" customFormat="false" ht="15" hidden="false" customHeight="false" outlineLevel="0" collapsed="false">
      <c r="A101" s="43" t="s">
        <v>263</v>
      </c>
      <c r="B101" s="43"/>
      <c r="C101" s="43"/>
      <c r="D101" s="43"/>
      <c r="E101" s="43"/>
      <c r="F101" s="43"/>
      <c r="G101" s="43"/>
      <c r="H101" s="43"/>
      <c r="I101" s="43"/>
      <c r="J101" s="100" t="n">
        <f aca="false">SUM(J100+J97)</f>
        <v>549086.105</v>
      </c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2"/>
    </row>
    <row r="103" customFormat="false" ht="14.45" hidden="false" customHeight="true" outlineLevel="0" collapsed="false">
      <c r="A103" s="13" t="n">
        <v>3</v>
      </c>
      <c r="B103" s="103" t="s">
        <v>264</v>
      </c>
      <c r="C103" s="103"/>
      <c r="D103" s="103"/>
      <c r="E103" s="103"/>
      <c r="F103" s="103"/>
      <c r="G103" s="103"/>
      <c r="H103" s="103"/>
      <c r="I103" s="103"/>
      <c r="J103" s="103"/>
    </row>
    <row r="104" customFormat="false" ht="14.45" hidden="false" customHeight="true" outlineLevel="0" collapsed="false">
      <c r="A104" s="13" t="s">
        <v>44</v>
      </c>
      <c r="B104" s="103" t="s">
        <v>144</v>
      </c>
      <c r="C104" s="103"/>
      <c r="D104" s="103"/>
      <c r="E104" s="103"/>
      <c r="F104" s="103"/>
      <c r="G104" s="103"/>
      <c r="H104" s="103"/>
      <c r="I104" s="103"/>
      <c r="J104" s="103"/>
    </row>
    <row r="105" customFormat="false" ht="55.15" hidden="false" customHeight="true" outlineLevel="0" collapsed="false">
      <c r="A105" s="16" t="s">
        <v>265</v>
      </c>
      <c r="B105" s="17" t="s">
        <v>266</v>
      </c>
      <c r="C105" s="16" t="s">
        <v>267</v>
      </c>
      <c r="D105" s="104" t="s">
        <v>268</v>
      </c>
      <c r="E105" s="19" t="n">
        <v>19.89</v>
      </c>
      <c r="F105" s="19" t="n">
        <v>404.56</v>
      </c>
      <c r="G105" s="16" t="s">
        <v>269</v>
      </c>
      <c r="H105" s="105" t="n">
        <v>8048.1</v>
      </c>
      <c r="I105" s="106" t="n">
        <v>1</v>
      </c>
      <c r="J105" s="105" t="n">
        <f aca="false">H105*I105</f>
        <v>8048.1</v>
      </c>
    </row>
    <row r="106" customFormat="false" ht="45" hidden="false" customHeight="false" outlineLevel="0" collapsed="false">
      <c r="A106" s="16" t="s">
        <v>270</v>
      </c>
      <c r="B106" s="17" t="s">
        <v>271</v>
      </c>
      <c r="C106" s="16" t="s">
        <v>272</v>
      </c>
      <c r="D106" s="107" t="s">
        <v>268</v>
      </c>
      <c r="E106" s="19" t="n">
        <v>26.39</v>
      </c>
      <c r="F106" s="19" t="n">
        <v>534.95</v>
      </c>
      <c r="G106" s="16" t="s">
        <v>269</v>
      </c>
      <c r="H106" s="108" t="n">
        <v>14118.93</v>
      </c>
      <c r="I106" s="106" t="n">
        <v>1</v>
      </c>
      <c r="J106" s="108" t="n">
        <f aca="false">H106*I106</f>
        <v>14118.93</v>
      </c>
    </row>
    <row r="107" customFormat="false" ht="15" hidden="false" customHeight="true" outlineLevel="0" collapsed="false">
      <c r="A107" s="109"/>
      <c r="B107" s="13" t="s">
        <v>273</v>
      </c>
      <c r="C107" s="13"/>
      <c r="D107" s="13"/>
      <c r="E107" s="13"/>
      <c r="F107" s="13"/>
      <c r="G107" s="13"/>
      <c r="H107" s="13"/>
      <c r="I107" s="13"/>
      <c r="J107" s="110" t="n">
        <f aca="false">J105+J106</f>
        <v>22167.03</v>
      </c>
    </row>
    <row r="108" customFormat="false" ht="14.45" hidden="false" customHeight="true" outlineLevel="0" collapsed="false">
      <c r="A108" s="13" t="s">
        <v>274</v>
      </c>
      <c r="B108" s="13"/>
      <c r="C108" s="13"/>
      <c r="D108" s="13"/>
      <c r="E108" s="13"/>
      <c r="F108" s="13"/>
      <c r="G108" s="13"/>
      <c r="H108" s="13"/>
      <c r="I108" s="13"/>
      <c r="J108" s="100" t="n">
        <f aca="false">J107</f>
        <v>22167.03</v>
      </c>
    </row>
    <row r="109" customFormat="false" ht="15" hidden="false" customHeight="false" outlineLevel="0" collapsed="false">
      <c r="A109" s="111"/>
      <c r="B109" s="111"/>
      <c r="C109" s="112"/>
      <c r="D109" s="112"/>
      <c r="E109" s="112"/>
      <c r="F109" s="112"/>
      <c r="G109" s="112"/>
      <c r="H109" s="112"/>
      <c r="I109" s="113"/>
      <c r="J109" s="113"/>
    </row>
    <row r="110" customFormat="false" ht="15" hidden="false" customHeight="true" outlineLevel="0" collapsed="false">
      <c r="A110" s="114" t="n">
        <v>4</v>
      </c>
      <c r="B110" s="115" t="s">
        <v>275</v>
      </c>
      <c r="C110" s="115"/>
      <c r="D110" s="115"/>
      <c r="E110" s="115"/>
      <c r="F110" s="115"/>
      <c r="G110" s="115"/>
      <c r="H110" s="115"/>
      <c r="I110" s="115"/>
      <c r="J110" s="115"/>
    </row>
    <row r="111" customFormat="false" ht="15" hidden="false" customHeight="false" outlineLevel="0" collapsed="false">
      <c r="A111" s="13" t="s">
        <v>68</v>
      </c>
      <c r="B111" s="72" t="s">
        <v>276</v>
      </c>
      <c r="C111" s="116"/>
      <c r="D111" s="116"/>
      <c r="E111" s="116"/>
      <c r="F111" s="116"/>
      <c r="G111" s="116"/>
      <c r="H111" s="116"/>
      <c r="I111" s="117"/>
      <c r="J111" s="116"/>
    </row>
    <row r="112" customFormat="false" ht="56.25" hidden="false" customHeight="false" outlineLevel="0" collapsed="false">
      <c r="A112" s="16" t="s">
        <v>277</v>
      </c>
      <c r="B112" s="17" t="s">
        <v>278</v>
      </c>
      <c r="C112" s="16" t="n">
        <v>87630</v>
      </c>
      <c r="D112" s="16" t="s">
        <v>268</v>
      </c>
      <c r="E112" s="16" t="n">
        <v>35.39</v>
      </c>
      <c r="F112" s="16" t="n">
        <v>180</v>
      </c>
      <c r="G112" s="16" t="s">
        <v>25</v>
      </c>
      <c r="H112" s="118" t="n">
        <f aca="false">J112</f>
        <v>-6370.2</v>
      </c>
      <c r="I112" s="75" t="n">
        <v>1</v>
      </c>
      <c r="J112" s="118" t="n">
        <v>-6370.2</v>
      </c>
    </row>
    <row r="113" customFormat="false" ht="45" hidden="false" customHeight="false" outlineLevel="0" collapsed="false">
      <c r="A113" s="16" t="s">
        <v>279</v>
      </c>
      <c r="B113" s="17" t="s">
        <v>280</v>
      </c>
      <c r="C113" s="16" t="n">
        <v>94990</v>
      </c>
      <c r="D113" s="16" t="s">
        <v>268</v>
      </c>
      <c r="E113" s="16" t="n">
        <v>798.23</v>
      </c>
      <c r="F113" s="16" t="n">
        <v>12.6</v>
      </c>
      <c r="G113" s="16" t="s">
        <v>35</v>
      </c>
      <c r="H113" s="105" t="n">
        <f aca="false">J113</f>
        <v>10057.73</v>
      </c>
      <c r="I113" s="75" t="n">
        <v>1</v>
      </c>
      <c r="J113" s="105" t="n">
        <v>10057.73</v>
      </c>
    </row>
    <row r="114" customFormat="false" ht="22.5" hidden="false" customHeight="false" outlineLevel="0" collapsed="false">
      <c r="A114" s="16" t="s">
        <v>281</v>
      </c>
      <c r="B114" s="17" t="s">
        <v>191</v>
      </c>
      <c r="C114" s="16" t="n">
        <v>88494</v>
      </c>
      <c r="D114" s="16" t="s">
        <v>268</v>
      </c>
      <c r="E114" s="16" t="n">
        <v>22.09</v>
      </c>
      <c r="F114" s="16" t="n">
        <v>167.2</v>
      </c>
      <c r="G114" s="16" t="s">
        <v>25</v>
      </c>
      <c r="H114" s="105" t="n">
        <f aca="false">J114</f>
        <v>3693.45</v>
      </c>
      <c r="I114" s="75" t="n">
        <v>1</v>
      </c>
      <c r="J114" s="105" t="n">
        <v>3693.45</v>
      </c>
    </row>
    <row r="115" customFormat="false" ht="33.75" hidden="false" customHeight="false" outlineLevel="0" collapsed="false">
      <c r="A115" s="16" t="s">
        <v>282</v>
      </c>
      <c r="B115" s="17" t="s">
        <v>283</v>
      </c>
      <c r="C115" s="16" t="n">
        <v>97643</v>
      </c>
      <c r="D115" s="16" t="s">
        <v>268</v>
      </c>
      <c r="E115" s="16" t="n">
        <v>23.09</v>
      </c>
      <c r="F115" s="16" t="n">
        <v>588</v>
      </c>
      <c r="G115" s="16" t="s">
        <v>25</v>
      </c>
      <c r="H115" s="105" t="n">
        <f aca="false">J115</f>
        <v>13576.1</v>
      </c>
      <c r="I115" s="75" t="n">
        <v>1</v>
      </c>
      <c r="J115" s="105" t="n">
        <v>13576.1</v>
      </c>
    </row>
    <row r="116" customFormat="false" ht="15" hidden="false" customHeight="true" outlineLevel="0" collapsed="false">
      <c r="A116" s="13" t="s">
        <v>284</v>
      </c>
      <c r="B116" s="13"/>
      <c r="C116" s="13"/>
      <c r="D116" s="13"/>
      <c r="E116" s="13"/>
      <c r="F116" s="13"/>
      <c r="G116" s="13"/>
      <c r="H116" s="119" t="n">
        <f aca="false">J116</f>
        <v>20957.08</v>
      </c>
      <c r="I116" s="120"/>
      <c r="J116" s="121" t="n">
        <f aca="false">SUM(J112:J115)</f>
        <v>20957.08</v>
      </c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</row>
    <row r="118" customFormat="false" ht="15" hidden="false" customHeight="true" outlineLevel="0" collapsed="false">
      <c r="A118" s="114" t="n">
        <v>5</v>
      </c>
      <c r="B118" s="115" t="s">
        <v>285</v>
      </c>
      <c r="C118" s="115"/>
      <c r="D118" s="115"/>
      <c r="E118" s="115"/>
      <c r="F118" s="115"/>
      <c r="G118" s="115"/>
      <c r="H118" s="115"/>
      <c r="I118" s="115"/>
      <c r="J118" s="115"/>
    </row>
    <row r="119" customFormat="false" ht="15" hidden="false" customHeight="true" outlineLevel="0" collapsed="false">
      <c r="A119" s="13" t="s">
        <v>82</v>
      </c>
      <c r="B119" s="72" t="s">
        <v>286</v>
      </c>
      <c r="C119" s="72"/>
      <c r="D119" s="72"/>
      <c r="E119" s="72"/>
      <c r="F119" s="72"/>
      <c r="G119" s="72"/>
      <c r="H119" s="72"/>
      <c r="I119" s="72"/>
      <c r="J119" s="72"/>
    </row>
    <row r="120" customFormat="false" ht="22.5" hidden="false" customHeight="false" outlineLevel="0" collapsed="false">
      <c r="A120" s="16" t="s">
        <v>287</v>
      </c>
      <c r="B120" s="17" t="s">
        <v>288</v>
      </c>
      <c r="C120" s="16" t="n">
        <v>97641</v>
      </c>
      <c r="D120" s="123" t="s">
        <v>268</v>
      </c>
      <c r="E120" s="19" t="n">
        <v>4.99244452151321</v>
      </c>
      <c r="F120" s="19" t="n">
        <v>25.75</v>
      </c>
      <c r="G120" s="19" t="s">
        <v>25</v>
      </c>
      <c r="H120" s="19" t="n">
        <f aca="false">F120*E120</f>
        <v>128.555446428965</v>
      </c>
      <c r="I120" s="124" t="n">
        <v>0.5</v>
      </c>
      <c r="J120" s="19" t="n">
        <f aca="false">H120*I120</f>
        <v>64.2777232144826</v>
      </c>
    </row>
    <row r="121" customFormat="false" ht="33.75" hidden="false" customHeight="false" outlineLevel="0" collapsed="false">
      <c r="A121" s="16" t="s">
        <v>289</v>
      </c>
      <c r="B121" s="17" t="s">
        <v>290</v>
      </c>
      <c r="C121" s="16" t="n">
        <v>97640</v>
      </c>
      <c r="D121" s="123" t="s">
        <v>268</v>
      </c>
      <c r="E121" s="19" t="n">
        <v>1.79215957182526</v>
      </c>
      <c r="F121" s="19" t="n">
        <v>60.48</v>
      </c>
      <c r="G121" s="19" t="s">
        <v>25</v>
      </c>
      <c r="H121" s="19" t="n">
        <f aca="false">F121*E121</f>
        <v>108.389810903992</v>
      </c>
      <c r="I121" s="124" t="n">
        <v>0.5</v>
      </c>
      <c r="J121" s="19" t="n">
        <f aca="false">H121*I121</f>
        <v>54.1949054519958</v>
      </c>
    </row>
    <row r="122" customFormat="false" ht="22.5" hidden="false" customHeight="false" outlineLevel="0" collapsed="false">
      <c r="A122" s="16" t="s">
        <v>291</v>
      </c>
      <c r="B122" s="17" t="s">
        <v>292</v>
      </c>
      <c r="C122" s="16" t="n">
        <v>97645</v>
      </c>
      <c r="D122" s="123" t="s">
        <v>268</v>
      </c>
      <c r="E122" s="19" t="n">
        <v>34.3070546606549</v>
      </c>
      <c r="F122" s="19" t="n">
        <v>49.36</v>
      </c>
      <c r="G122" s="123" t="s">
        <v>25</v>
      </c>
      <c r="H122" s="19" t="n">
        <f aca="false">F122*E122</f>
        <v>1693.39621804993</v>
      </c>
      <c r="I122" s="124" t="n">
        <v>0.5</v>
      </c>
      <c r="J122" s="19" t="n">
        <f aca="false">H122*I122</f>
        <v>846.698109024963</v>
      </c>
    </row>
    <row r="123" customFormat="false" ht="22.5" hidden="false" customHeight="false" outlineLevel="0" collapsed="false">
      <c r="A123" s="16" t="s">
        <v>293</v>
      </c>
      <c r="B123" s="17" t="s">
        <v>294</v>
      </c>
      <c r="C123" s="16" t="n">
        <v>97644</v>
      </c>
      <c r="D123" s="123" t="s">
        <v>268</v>
      </c>
      <c r="E123" s="125" t="n">
        <v>9.24009545473541</v>
      </c>
      <c r="F123" s="126" t="n">
        <v>52.35</v>
      </c>
      <c r="G123" s="126" t="s">
        <v>25</v>
      </c>
      <c r="H123" s="19" t="n">
        <f aca="false">F123*E123</f>
        <v>483.718997055399</v>
      </c>
      <c r="I123" s="124" t="n">
        <v>0.5</v>
      </c>
      <c r="J123" s="19" t="n">
        <f aca="false">H123*I123</f>
        <v>241.859498527699</v>
      </c>
    </row>
    <row r="124" customFormat="false" ht="22.5" hidden="false" customHeight="false" outlineLevel="0" collapsed="false">
      <c r="A124" s="16" t="s">
        <v>295</v>
      </c>
      <c r="B124" s="17" t="s">
        <v>296</v>
      </c>
      <c r="C124" s="16" t="n">
        <v>97663</v>
      </c>
      <c r="D124" s="123" t="s">
        <v>268</v>
      </c>
      <c r="E124" s="125" t="n">
        <v>12.6149414016791</v>
      </c>
      <c r="F124" s="126" t="n">
        <v>15</v>
      </c>
      <c r="G124" s="126" t="s">
        <v>88</v>
      </c>
      <c r="H124" s="19" t="n">
        <f aca="false">F124*E124</f>
        <v>189.224121025186</v>
      </c>
      <c r="I124" s="124" t="n">
        <v>0.5</v>
      </c>
      <c r="J124" s="19" t="n">
        <f aca="false">H124*I124</f>
        <v>94.6120605125931</v>
      </c>
    </row>
    <row r="125" customFormat="false" ht="33.75" hidden="false" customHeight="false" outlineLevel="0" collapsed="false">
      <c r="A125" s="16" t="s">
        <v>297</v>
      </c>
      <c r="B125" s="17" t="s">
        <v>298</v>
      </c>
      <c r="C125" s="16" t="n">
        <v>97662</v>
      </c>
      <c r="D125" s="123" t="s">
        <v>268</v>
      </c>
      <c r="E125" s="125" t="n">
        <v>0.500408192133026</v>
      </c>
      <c r="F125" s="126" t="n">
        <v>250</v>
      </c>
      <c r="G125" s="126" t="s">
        <v>70</v>
      </c>
      <c r="H125" s="19" t="n">
        <f aca="false">F125*E125</f>
        <v>125.102048033257</v>
      </c>
      <c r="I125" s="124" t="n">
        <v>0.5</v>
      </c>
      <c r="J125" s="19" t="n">
        <f aca="false">H125*I125</f>
        <v>62.5510240166283</v>
      </c>
    </row>
    <row r="126" customFormat="false" ht="22.5" hidden="false" customHeight="false" outlineLevel="0" collapsed="false">
      <c r="A126" s="16" t="s">
        <v>299</v>
      </c>
      <c r="B126" s="17" t="s">
        <v>300</v>
      </c>
      <c r="C126" s="16" t="n">
        <v>102191</v>
      </c>
      <c r="D126" s="123" t="s">
        <v>268</v>
      </c>
      <c r="E126" s="125" t="n">
        <v>22.2856206496452</v>
      </c>
      <c r="F126" s="127" t="n">
        <v>26.33</v>
      </c>
      <c r="G126" s="127" t="s">
        <v>25</v>
      </c>
      <c r="H126" s="19" t="n">
        <f aca="false">F126*E126</f>
        <v>586.780391705159</v>
      </c>
      <c r="I126" s="124" t="n">
        <v>0.5</v>
      </c>
      <c r="J126" s="19" t="n">
        <f aca="false">H126*I126</f>
        <v>293.390195852579</v>
      </c>
    </row>
    <row r="127" customFormat="false" ht="33.75" hidden="false" customHeight="false" outlineLevel="0" collapsed="false">
      <c r="A127" s="16" t="s">
        <v>301</v>
      </c>
      <c r="B127" s="17" t="s">
        <v>302</v>
      </c>
      <c r="C127" s="16" t="n">
        <v>97660</v>
      </c>
      <c r="D127" s="123" t="s">
        <v>268</v>
      </c>
      <c r="E127" s="125" t="n">
        <v>0.674969189388733</v>
      </c>
      <c r="F127" s="127" t="n">
        <v>50</v>
      </c>
      <c r="G127" s="127" t="s">
        <v>88</v>
      </c>
      <c r="H127" s="19" t="n">
        <f aca="false">F127*E127</f>
        <v>33.7484594694366</v>
      </c>
      <c r="I127" s="124" t="n">
        <v>0.5</v>
      </c>
      <c r="J127" s="19" t="n">
        <f aca="false">H127*I127</f>
        <v>16.8742297347183</v>
      </c>
    </row>
    <row r="128" customFormat="false" ht="33.75" hidden="false" customHeight="false" outlineLevel="0" collapsed="false">
      <c r="A128" s="16" t="s">
        <v>303</v>
      </c>
      <c r="B128" s="17" t="s">
        <v>304</v>
      </c>
      <c r="C128" s="16" t="n">
        <v>97638</v>
      </c>
      <c r="D128" s="123" t="s">
        <v>268</v>
      </c>
      <c r="E128" s="125" t="n">
        <v>8.2974660695546</v>
      </c>
      <c r="F128" s="127" t="n">
        <v>60.48</v>
      </c>
      <c r="G128" s="127" t="s">
        <v>25</v>
      </c>
      <c r="H128" s="19" t="n">
        <f aca="false">F128*E128</f>
        <v>501.830747886662</v>
      </c>
      <c r="I128" s="124" t="n">
        <v>0.5</v>
      </c>
      <c r="J128" s="19" t="n">
        <f aca="false">H128*I128</f>
        <v>250.915373943331</v>
      </c>
    </row>
    <row r="129" customFormat="false" ht="45" hidden="false" customHeight="false" outlineLevel="0" collapsed="false">
      <c r="A129" s="16" t="s">
        <v>305</v>
      </c>
      <c r="B129" s="17" t="s">
        <v>306</v>
      </c>
      <c r="C129" s="16" t="n">
        <v>97639</v>
      </c>
      <c r="D129" s="123" t="s">
        <v>268</v>
      </c>
      <c r="E129" s="125" t="n">
        <v>20.016327685321</v>
      </c>
      <c r="F129" s="127" t="n">
        <v>53.71</v>
      </c>
      <c r="G129" s="127" t="s">
        <v>25</v>
      </c>
      <c r="H129" s="19" t="n">
        <f aca="false">F129*E129</f>
        <v>1075.07695997859</v>
      </c>
      <c r="I129" s="124" t="n">
        <v>0.5</v>
      </c>
      <c r="J129" s="19" t="n">
        <f aca="false">H129*I129</f>
        <v>537.538479989297</v>
      </c>
    </row>
    <row r="130" customFormat="false" ht="33.75" hidden="false" customHeight="false" outlineLevel="0" collapsed="false">
      <c r="A130" s="16" t="s">
        <v>307</v>
      </c>
      <c r="B130" s="17" t="s">
        <v>308</v>
      </c>
      <c r="C130" s="16" t="n">
        <v>97639</v>
      </c>
      <c r="D130" s="123" t="s">
        <v>268</v>
      </c>
      <c r="E130" s="125" t="n">
        <v>20.016327685321</v>
      </c>
      <c r="F130" s="127" t="n">
        <v>32</v>
      </c>
      <c r="G130" s="127" t="s">
        <v>25</v>
      </c>
      <c r="H130" s="19" t="n">
        <f aca="false">F130*E130</f>
        <v>640.522485930273</v>
      </c>
      <c r="I130" s="124" t="n">
        <v>0.5</v>
      </c>
      <c r="J130" s="19" t="n">
        <f aca="false">H130*I130</f>
        <v>320.261242965137</v>
      </c>
    </row>
    <row r="131" customFormat="false" ht="22.5" hidden="false" customHeight="false" outlineLevel="0" collapsed="false">
      <c r="A131" s="16" t="s">
        <v>309</v>
      </c>
      <c r="B131" s="17" t="s">
        <v>160</v>
      </c>
      <c r="C131" s="16" t="n">
        <v>97633</v>
      </c>
      <c r="D131" s="123" t="s">
        <v>268</v>
      </c>
      <c r="E131" s="125" t="n">
        <v>22.7743914419612</v>
      </c>
      <c r="F131" s="127" t="n">
        <v>32</v>
      </c>
      <c r="G131" s="127" t="s">
        <v>25</v>
      </c>
      <c r="H131" s="19" t="n">
        <f aca="false">F131*E131</f>
        <v>728.780526142759</v>
      </c>
      <c r="I131" s="124" t="n">
        <v>0.5</v>
      </c>
      <c r="J131" s="19" t="n">
        <f aca="false">H131*I131</f>
        <v>364.390263071379</v>
      </c>
    </row>
    <row r="132" customFormat="false" ht="33.75" hidden="false" customHeight="false" outlineLevel="0" collapsed="false">
      <c r="A132" s="16" t="s">
        <v>310</v>
      </c>
      <c r="B132" s="17" t="s">
        <v>127</v>
      </c>
      <c r="C132" s="16" t="n">
        <v>97622</v>
      </c>
      <c r="D132" s="123" t="s">
        <v>268</v>
      </c>
      <c r="E132" s="125" t="n">
        <v>57.6633160934685</v>
      </c>
      <c r="F132" s="127" t="n">
        <v>6</v>
      </c>
      <c r="G132" s="127" t="s">
        <v>25</v>
      </c>
      <c r="H132" s="19" t="n">
        <f aca="false">F132*E132</f>
        <v>345.979896560811</v>
      </c>
      <c r="I132" s="124" t="n">
        <v>0.5</v>
      </c>
      <c r="J132" s="19" t="n">
        <f aca="false">H132*I132</f>
        <v>172.989948280405</v>
      </c>
    </row>
    <row r="133" customFormat="false" ht="22.5" hidden="false" customHeight="false" outlineLevel="0" collapsed="false">
      <c r="A133" s="16" t="s">
        <v>311</v>
      </c>
      <c r="B133" s="17" t="s">
        <v>312</v>
      </c>
      <c r="C133" s="16" t="n">
        <v>97665</v>
      </c>
      <c r="D133" s="123" t="s">
        <v>268</v>
      </c>
      <c r="E133" s="125" t="n">
        <v>1.30338877950928</v>
      </c>
      <c r="F133" s="127" t="n">
        <v>24</v>
      </c>
      <c r="G133" s="127" t="s">
        <v>88</v>
      </c>
      <c r="H133" s="19" t="n">
        <f aca="false">F133*E133</f>
        <v>31.2813307082227</v>
      </c>
      <c r="I133" s="124" t="n">
        <v>0.5</v>
      </c>
      <c r="J133" s="19" t="n">
        <f aca="false">H133*I133</f>
        <v>15.6406653541113</v>
      </c>
    </row>
    <row r="134" customFormat="false" ht="22.5" hidden="false" customHeight="false" outlineLevel="0" collapsed="false">
      <c r="A134" s="16" t="s">
        <v>313</v>
      </c>
      <c r="B134" s="17" t="s">
        <v>294</v>
      </c>
      <c r="C134" s="16" t="n">
        <v>97644</v>
      </c>
      <c r="D134" s="123" t="s">
        <v>268</v>
      </c>
      <c r="E134" s="125" t="n">
        <v>9.24009545473541</v>
      </c>
      <c r="F134" s="127" t="n">
        <v>2.5</v>
      </c>
      <c r="G134" s="127" t="s">
        <v>25</v>
      </c>
      <c r="H134" s="19" t="n">
        <f aca="false">F134*E134</f>
        <v>23.1002386368385</v>
      </c>
      <c r="I134" s="124" t="n">
        <v>0.5</v>
      </c>
      <c r="J134" s="19" t="n">
        <f aca="false">H134*I134</f>
        <v>11.5501193184193</v>
      </c>
    </row>
    <row r="135" customFormat="false" ht="15" hidden="false" customHeight="false" outlineLevel="0" collapsed="false">
      <c r="A135" s="16" t="s">
        <v>314</v>
      </c>
      <c r="B135" s="17" t="s">
        <v>315</v>
      </c>
      <c r="C135" s="16" t="s">
        <v>316</v>
      </c>
      <c r="D135" s="123" t="s">
        <v>268</v>
      </c>
      <c r="E135" s="125" t="n">
        <v>805.447716137465</v>
      </c>
      <c r="F135" s="127" t="n">
        <v>1</v>
      </c>
      <c r="G135" s="127" t="s">
        <v>88</v>
      </c>
      <c r="H135" s="19" t="n">
        <f aca="false">F135*E135</f>
        <v>805.447716137465</v>
      </c>
      <c r="I135" s="124" t="n">
        <v>0.5</v>
      </c>
      <c r="J135" s="19" t="n">
        <f aca="false">H135*I135</f>
        <v>402.723858068733</v>
      </c>
    </row>
    <row r="136" customFormat="false" ht="15" hidden="false" customHeight="false" outlineLevel="0" collapsed="false">
      <c r="A136" s="16" t="s">
        <v>317</v>
      </c>
      <c r="B136" s="17" t="s">
        <v>318</v>
      </c>
      <c r="C136" s="16" t="s">
        <v>319</v>
      </c>
      <c r="D136" s="123" t="s">
        <v>268</v>
      </c>
      <c r="E136" s="125" t="n">
        <v>162.92359743866</v>
      </c>
      <c r="F136" s="127" t="n">
        <v>11</v>
      </c>
      <c r="G136" s="127" t="s">
        <v>88</v>
      </c>
      <c r="H136" s="19" t="n">
        <f aca="false">F136*E136</f>
        <v>1792.15957182526</v>
      </c>
      <c r="I136" s="124" t="n">
        <v>0.5</v>
      </c>
      <c r="J136" s="19" t="n">
        <f aca="false">H136*I136</f>
        <v>896.079785912628</v>
      </c>
    </row>
    <row r="137" customFormat="false" ht="15" hidden="false" customHeight="false" outlineLevel="0" collapsed="false">
      <c r="A137" s="16" t="s">
        <v>320</v>
      </c>
      <c r="B137" s="17" t="s">
        <v>321</v>
      </c>
      <c r="C137" s="16" t="s">
        <v>322</v>
      </c>
      <c r="D137" s="123" t="s">
        <v>268</v>
      </c>
      <c r="E137" s="125" t="n">
        <v>174.560997255707</v>
      </c>
      <c r="F137" s="127" t="n">
        <v>5</v>
      </c>
      <c r="G137" s="127" t="s">
        <v>88</v>
      </c>
      <c r="H137" s="19" t="n">
        <f aca="false">F137*E137</f>
        <v>872.804986278534</v>
      </c>
      <c r="I137" s="124" t="n">
        <v>0.5</v>
      </c>
      <c r="J137" s="19" t="n">
        <f aca="false">H137*I137</f>
        <v>436.402493139267</v>
      </c>
    </row>
    <row r="138" customFormat="false" ht="22.5" hidden="false" customHeight="false" outlineLevel="0" collapsed="false">
      <c r="A138" s="16" t="s">
        <v>323</v>
      </c>
      <c r="B138" s="17" t="s">
        <v>324</v>
      </c>
      <c r="C138" s="16" t="s">
        <v>325</v>
      </c>
      <c r="D138" s="123" t="s">
        <v>268</v>
      </c>
      <c r="E138" s="125" t="n">
        <v>116.373998170471</v>
      </c>
      <c r="F138" s="127" t="n">
        <v>4</v>
      </c>
      <c r="G138" s="127" t="s">
        <v>88</v>
      </c>
      <c r="H138" s="19" t="n">
        <f aca="false">F138*E138</f>
        <v>465.495992681885</v>
      </c>
      <c r="I138" s="124" t="n">
        <v>0.5</v>
      </c>
      <c r="J138" s="19" t="n">
        <f aca="false">H138*I138</f>
        <v>232.747996340942</v>
      </c>
    </row>
    <row r="139" customFormat="false" ht="33.75" hidden="false" customHeight="false" outlineLevel="0" collapsed="false">
      <c r="A139" s="16" t="s">
        <v>326</v>
      </c>
      <c r="B139" s="17" t="s">
        <v>327</v>
      </c>
      <c r="C139" s="16" t="n">
        <v>94342</v>
      </c>
      <c r="D139" s="123" t="s">
        <v>268</v>
      </c>
      <c r="E139" s="125" t="n">
        <v>97.6145096653912</v>
      </c>
      <c r="F139" s="127" t="n">
        <v>5</v>
      </c>
      <c r="G139" s="127" t="s">
        <v>35</v>
      </c>
      <c r="H139" s="19" t="n">
        <f aca="false">F139*E139</f>
        <v>488.072548326956</v>
      </c>
      <c r="I139" s="124" t="n">
        <v>0.5</v>
      </c>
      <c r="J139" s="19" t="n">
        <f aca="false">H139*I139</f>
        <v>244.036274163478</v>
      </c>
    </row>
    <row r="140" customFormat="false" ht="45" hidden="false" customHeight="false" outlineLevel="0" collapsed="false">
      <c r="A140" s="16" t="s">
        <v>328</v>
      </c>
      <c r="B140" s="17" t="s">
        <v>329</v>
      </c>
      <c r="C140" s="16" t="n">
        <v>102488</v>
      </c>
      <c r="D140" s="123" t="s">
        <v>268</v>
      </c>
      <c r="E140" s="125" t="n">
        <v>3.52613214456528</v>
      </c>
      <c r="F140" s="127" t="n">
        <v>415</v>
      </c>
      <c r="G140" s="127" t="s">
        <v>25</v>
      </c>
      <c r="H140" s="19" t="n">
        <f aca="false">F140*E140</f>
        <v>1463.34483999459</v>
      </c>
      <c r="I140" s="124" t="n">
        <v>0.5</v>
      </c>
      <c r="J140" s="19" t="n">
        <f aca="false">H140*I140</f>
        <v>731.672419997295</v>
      </c>
    </row>
    <row r="141" customFormat="false" ht="45" hidden="false" customHeight="false" outlineLevel="0" collapsed="false">
      <c r="A141" s="16" t="s">
        <v>330</v>
      </c>
      <c r="B141" s="17" t="s">
        <v>331</v>
      </c>
      <c r="C141" s="16" t="n">
        <v>103322</v>
      </c>
      <c r="D141" s="123" t="s">
        <v>268</v>
      </c>
      <c r="E141" s="125" t="n">
        <v>56.87</v>
      </c>
      <c r="F141" s="127" t="n">
        <v>17.6</v>
      </c>
      <c r="G141" s="127" t="s">
        <v>25</v>
      </c>
      <c r="H141" s="19" t="n">
        <f aca="false">F141*E141</f>
        <v>1000.912</v>
      </c>
      <c r="I141" s="124" t="n">
        <v>0.5</v>
      </c>
      <c r="J141" s="19" t="n">
        <f aca="false">H141*I141</f>
        <v>500.456</v>
      </c>
    </row>
    <row r="142" customFormat="false" ht="22.5" hidden="false" customHeight="false" outlineLevel="0" collapsed="false">
      <c r="A142" s="16" t="s">
        <v>332</v>
      </c>
      <c r="B142" s="17" t="s">
        <v>333</v>
      </c>
      <c r="C142" s="16" t="n">
        <v>88497</v>
      </c>
      <c r="D142" s="123" t="s">
        <v>268</v>
      </c>
      <c r="E142" s="125" t="n">
        <v>19.9697780860529</v>
      </c>
      <c r="F142" s="127" t="n">
        <v>40.54</v>
      </c>
      <c r="G142" s="127" t="s">
        <v>25</v>
      </c>
      <c r="H142" s="19" t="n">
        <f aca="false">F142*E142</f>
        <v>809.574803608583</v>
      </c>
      <c r="I142" s="124" t="n">
        <v>0.5</v>
      </c>
      <c r="J142" s="19" t="n">
        <f aca="false">H142*I142</f>
        <v>404.787401804291</v>
      </c>
    </row>
    <row r="143" customFormat="false" ht="22.5" hidden="false" customHeight="false" outlineLevel="0" collapsed="false">
      <c r="A143" s="16" t="s">
        <v>334</v>
      </c>
      <c r="B143" s="17" t="s">
        <v>189</v>
      </c>
      <c r="C143" s="16" t="n">
        <v>88484</v>
      </c>
      <c r="D143" s="123" t="s">
        <v>268</v>
      </c>
      <c r="E143" s="125" t="n">
        <v>3.12</v>
      </c>
      <c r="F143" s="127" t="n">
        <v>40.54</v>
      </c>
      <c r="G143" s="127" t="s">
        <v>25</v>
      </c>
      <c r="H143" s="19" t="n">
        <f aca="false">F143*E143</f>
        <v>126.4848</v>
      </c>
      <c r="I143" s="124" t="n">
        <v>0.5</v>
      </c>
      <c r="J143" s="19" t="n">
        <f aca="false">H143*I143</f>
        <v>63.2424</v>
      </c>
    </row>
    <row r="144" customFormat="false" ht="56.25" hidden="false" customHeight="false" outlineLevel="0" collapsed="false">
      <c r="A144" s="16" t="s">
        <v>335</v>
      </c>
      <c r="B144" s="17" t="s">
        <v>336</v>
      </c>
      <c r="C144" s="16" t="n">
        <v>92580</v>
      </c>
      <c r="D144" s="123" t="s">
        <v>268</v>
      </c>
      <c r="E144" s="125" t="n">
        <v>73.6531034420912</v>
      </c>
      <c r="F144" s="127" t="n">
        <v>45</v>
      </c>
      <c r="G144" s="127" t="s">
        <v>25</v>
      </c>
      <c r="H144" s="19" t="n">
        <f aca="false">F144*E144</f>
        <v>3314.3896548941</v>
      </c>
      <c r="I144" s="124" t="n">
        <v>0.5</v>
      </c>
      <c r="J144" s="19" t="n">
        <f aca="false">H144*I144</f>
        <v>1657.19482744705</v>
      </c>
    </row>
    <row r="145" customFormat="false" ht="45" hidden="false" customHeight="false" outlineLevel="0" collapsed="false">
      <c r="A145" s="16" t="s">
        <v>337</v>
      </c>
      <c r="B145" s="17" t="s">
        <v>338</v>
      </c>
      <c r="C145" s="16" t="n">
        <v>87878</v>
      </c>
      <c r="D145" s="123" t="s">
        <v>268</v>
      </c>
      <c r="E145" s="125" t="n">
        <v>3.16</v>
      </c>
      <c r="F145" s="127" t="n">
        <v>65.77</v>
      </c>
      <c r="G145" s="127" t="s">
        <v>25</v>
      </c>
      <c r="H145" s="19" t="n">
        <f aca="false">F145*E145</f>
        <v>207.8332</v>
      </c>
      <c r="I145" s="124" t="n">
        <v>0.5</v>
      </c>
      <c r="J145" s="19" t="n">
        <f aca="false">H145*I145</f>
        <v>103.9166</v>
      </c>
    </row>
    <row r="146" customFormat="false" ht="67.5" hidden="false" customHeight="false" outlineLevel="0" collapsed="false">
      <c r="A146" s="16" t="s">
        <v>339</v>
      </c>
      <c r="B146" s="17" t="s">
        <v>150</v>
      </c>
      <c r="C146" s="16" t="n">
        <v>87554</v>
      </c>
      <c r="D146" s="123" t="s">
        <v>268</v>
      </c>
      <c r="E146" s="125" t="n">
        <v>20.92</v>
      </c>
      <c r="F146" s="127" t="n">
        <v>203.48</v>
      </c>
      <c r="G146" s="127" t="s">
        <v>25</v>
      </c>
      <c r="H146" s="19" t="n">
        <f aca="false">F146*E146</f>
        <v>4256.8016</v>
      </c>
      <c r="I146" s="124" t="n">
        <v>0.5</v>
      </c>
      <c r="J146" s="19" t="n">
        <f aca="false">H146*I146</f>
        <v>2128.4008</v>
      </c>
    </row>
    <row r="147" customFormat="false" ht="45" hidden="false" customHeight="false" outlineLevel="0" collapsed="false">
      <c r="A147" s="16" t="s">
        <v>340</v>
      </c>
      <c r="B147" s="17" t="s">
        <v>341</v>
      </c>
      <c r="C147" s="16" t="n">
        <v>87884</v>
      </c>
      <c r="D147" s="123" t="s">
        <v>268</v>
      </c>
      <c r="E147" s="125" t="n">
        <v>9</v>
      </c>
      <c r="F147" s="127" t="n">
        <v>40.54</v>
      </c>
      <c r="G147" s="127" t="s">
        <v>25</v>
      </c>
      <c r="H147" s="19" t="n">
        <f aca="false">F147*E147</f>
        <v>364.86</v>
      </c>
      <c r="I147" s="124" t="n">
        <v>0.5</v>
      </c>
      <c r="J147" s="19" t="n">
        <f aca="false">H147*I147</f>
        <v>182.43</v>
      </c>
    </row>
    <row r="148" customFormat="false" ht="33.75" hidden="false" customHeight="false" outlineLevel="0" collapsed="false">
      <c r="A148" s="16" t="s">
        <v>342</v>
      </c>
      <c r="B148" s="17" t="s">
        <v>343</v>
      </c>
      <c r="C148" s="16" t="n">
        <v>96116</v>
      </c>
      <c r="D148" s="123" t="s">
        <v>268</v>
      </c>
      <c r="E148" s="125" t="n">
        <v>95.3103045016159</v>
      </c>
      <c r="F148" s="127" t="n">
        <v>54</v>
      </c>
      <c r="G148" s="127" t="s">
        <v>25</v>
      </c>
      <c r="H148" s="19" t="n">
        <f aca="false">F148*E148</f>
        <v>5146.75644308726</v>
      </c>
      <c r="I148" s="124" t="n">
        <v>0.5</v>
      </c>
      <c r="J148" s="19" t="n">
        <f aca="false">H148*I148</f>
        <v>2573.37822154363</v>
      </c>
    </row>
    <row r="149" customFormat="false" ht="22.5" hidden="false" customHeight="false" outlineLevel="0" collapsed="false">
      <c r="A149" s="16" t="s">
        <v>344</v>
      </c>
      <c r="B149" s="17" t="s">
        <v>345</v>
      </c>
      <c r="C149" s="16" t="n">
        <v>96121</v>
      </c>
      <c r="D149" s="123" t="s">
        <v>268</v>
      </c>
      <c r="E149" s="125" t="n">
        <v>15.1053449625272</v>
      </c>
      <c r="F149" s="127" t="n">
        <v>40</v>
      </c>
      <c r="G149" s="127" t="s">
        <v>70</v>
      </c>
      <c r="H149" s="19" t="n">
        <f aca="false">F149*E149</f>
        <v>604.213798501086</v>
      </c>
      <c r="I149" s="124" t="n">
        <v>0.5</v>
      </c>
      <c r="J149" s="19" t="n">
        <f aca="false">H149*I149</f>
        <v>302.106899250543</v>
      </c>
    </row>
    <row r="150" customFormat="false" ht="45" hidden="false" customHeight="false" outlineLevel="0" collapsed="false">
      <c r="A150" s="16" t="s">
        <v>346</v>
      </c>
      <c r="B150" s="17" t="s">
        <v>347</v>
      </c>
      <c r="C150" s="16" t="n">
        <v>101159</v>
      </c>
      <c r="D150" s="123" t="s">
        <v>268</v>
      </c>
      <c r="E150" s="125" t="n">
        <v>148.085912671925</v>
      </c>
      <c r="F150" s="127" t="n">
        <v>15</v>
      </c>
      <c r="G150" s="127" t="s">
        <v>25</v>
      </c>
      <c r="H150" s="19" t="n">
        <f aca="false">F150*E150</f>
        <v>2221.28869007887</v>
      </c>
      <c r="I150" s="124" t="n">
        <v>0.5</v>
      </c>
      <c r="J150" s="19" t="n">
        <f aca="false">H150*I150</f>
        <v>1110.64434503943</v>
      </c>
    </row>
    <row r="151" customFormat="false" ht="45" hidden="false" customHeight="false" outlineLevel="0" collapsed="false">
      <c r="A151" s="16" t="s">
        <v>348</v>
      </c>
      <c r="B151" s="17" t="s">
        <v>349</v>
      </c>
      <c r="C151" s="16" t="n">
        <v>102073</v>
      </c>
      <c r="D151" s="123" t="s">
        <v>268</v>
      </c>
      <c r="E151" s="125" t="n">
        <v>4188.90533894575</v>
      </c>
      <c r="F151" s="127" t="n">
        <v>1.3</v>
      </c>
      <c r="G151" s="127" t="s">
        <v>35</v>
      </c>
      <c r="H151" s="19" t="n">
        <f aca="false">F151*E151</f>
        <v>5445.57694062947</v>
      </c>
      <c r="I151" s="124" t="n">
        <v>0.5</v>
      </c>
      <c r="J151" s="19" t="n">
        <f aca="false">H151*I151</f>
        <v>2722.78847031473</v>
      </c>
    </row>
    <row r="152" customFormat="false" ht="22.5" hidden="false" customHeight="false" outlineLevel="0" collapsed="false">
      <c r="A152" s="16" t="s">
        <v>350</v>
      </c>
      <c r="B152" s="17" t="s">
        <v>351</v>
      </c>
      <c r="C152" s="16" t="s">
        <v>352</v>
      </c>
      <c r="D152" s="123" t="s">
        <v>268</v>
      </c>
      <c r="E152" s="125" t="n">
        <v>10.2603075053632</v>
      </c>
      <c r="F152" s="127" t="n">
        <v>281</v>
      </c>
      <c r="G152" s="127" t="s">
        <v>25</v>
      </c>
      <c r="H152" s="19" t="n">
        <f aca="false">F152*E152</f>
        <v>2883.14640900706</v>
      </c>
      <c r="I152" s="124" t="n">
        <v>0.5</v>
      </c>
      <c r="J152" s="19" t="n">
        <f aca="false">H152*I152</f>
        <v>1441.57320450353</v>
      </c>
    </row>
    <row r="153" customFormat="false" ht="45" hidden="false" customHeight="false" outlineLevel="0" collapsed="false">
      <c r="A153" s="16" t="s">
        <v>353</v>
      </c>
      <c r="B153" s="17" t="s">
        <v>271</v>
      </c>
      <c r="C153" s="16" t="s">
        <v>354</v>
      </c>
      <c r="D153" s="123" t="s">
        <v>268</v>
      </c>
      <c r="E153" s="125" t="n">
        <v>41.72</v>
      </c>
      <c r="F153" s="127" t="n">
        <v>32</v>
      </c>
      <c r="G153" s="127" t="s">
        <v>25</v>
      </c>
      <c r="H153" s="19" t="n">
        <f aca="false">F153*E153</f>
        <v>1335.04</v>
      </c>
      <c r="I153" s="124" t="n">
        <v>0.5</v>
      </c>
      <c r="J153" s="19" t="n">
        <f aca="false">H153*I153</f>
        <v>667.52</v>
      </c>
    </row>
    <row r="154" customFormat="false" ht="33.75" hidden="false" customHeight="false" outlineLevel="0" collapsed="false">
      <c r="A154" s="16" t="s">
        <v>355</v>
      </c>
      <c r="B154" s="17" t="s">
        <v>223</v>
      </c>
      <c r="C154" s="16" t="n">
        <v>91924</v>
      </c>
      <c r="D154" s="123" t="s">
        <v>268</v>
      </c>
      <c r="E154" s="125" t="n">
        <v>3.24</v>
      </c>
      <c r="F154" s="127" t="n">
        <v>25</v>
      </c>
      <c r="G154" s="127" t="s">
        <v>70</v>
      </c>
      <c r="H154" s="19" t="n">
        <f aca="false">F154*E154</f>
        <v>81</v>
      </c>
      <c r="I154" s="124" t="n">
        <v>0.5</v>
      </c>
      <c r="J154" s="19" t="n">
        <f aca="false">H154*I154</f>
        <v>40.5</v>
      </c>
    </row>
    <row r="155" customFormat="false" ht="33.75" hidden="false" customHeight="false" outlineLevel="0" collapsed="false">
      <c r="A155" s="16" t="s">
        <v>356</v>
      </c>
      <c r="B155" s="17" t="s">
        <v>225</v>
      </c>
      <c r="C155" s="16" t="n">
        <v>91926</v>
      </c>
      <c r="D155" s="123" t="s">
        <v>268</v>
      </c>
      <c r="E155" s="125" t="n">
        <v>4.79</v>
      </c>
      <c r="F155" s="127" t="n">
        <v>25</v>
      </c>
      <c r="G155" s="127" t="s">
        <v>70</v>
      </c>
      <c r="H155" s="19" t="n">
        <f aca="false">F155*E155</f>
        <v>119.75</v>
      </c>
      <c r="I155" s="124" t="n">
        <v>0.5</v>
      </c>
      <c r="J155" s="19" t="n">
        <f aca="false">H155*I155</f>
        <v>59.875</v>
      </c>
    </row>
    <row r="156" customFormat="false" ht="33.75" hidden="false" customHeight="false" outlineLevel="0" collapsed="false">
      <c r="A156" s="16" t="s">
        <v>357</v>
      </c>
      <c r="B156" s="17" t="s">
        <v>231</v>
      </c>
      <c r="C156" s="16" t="n">
        <v>91996</v>
      </c>
      <c r="D156" s="123" t="s">
        <v>268</v>
      </c>
      <c r="E156" s="125" t="n">
        <v>34.77</v>
      </c>
      <c r="F156" s="127" t="n">
        <v>2</v>
      </c>
      <c r="G156" s="127" t="s">
        <v>88</v>
      </c>
      <c r="H156" s="19" t="n">
        <f aca="false">F156*E156</f>
        <v>69.54</v>
      </c>
      <c r="I156" s="124" t="n">
        <v>0.5</v>
      </c>
      <c r="J156" s="19" t="n">
        <f aca="false">H156*I156</f>
        <v>34.77</v>
      </c>
    </row>
    <row r="157" customFormat="false" ht="33.75" hidden="false" customHeight="false" outlineLevel="0" collapsed="false">
      <c r="A157" s="16" t="s">
        <v>358</v>
      </c>
      <c r="B157" s="17" t="s">
        <v>237</v>
      </c>
      <c r="C157" s="16" t="n">
        <v>91959</v>
      </c>
      <c r="D157" s="123" t="s">
        <v>268</v>
      </c>
      <c r="E157" s="125" t="n">
        <v>29.59</v>
      </c>
      <c r="F157" s="127" t="n">
        <v>1</v>
      </c>
      <c r="G157" s="127" t="s">
        <v>88</v>
      </c>
      <c r="H157" s="19" t="n">
        <f aca="false">F157*E157</f>
        <v>29.59</v>
      </c>
      <c r="I157" s="124" t="n">
        <v>0.5</v>
      </c>
      <c r="J157" s="19" t="n">
        <f aca="false">H157*I157</f>
        <v>14.795</v>
      </c>
    </row>
    <row r="158" customFormat="false" ht="22.5" hidden="false" customHeight="false" outlineLevel="0" collapsed="false">
      <c r="A158" s="16" t="s">
        <v>359</v>
      </c>
      <c r="B158" s="17" t="s">
        <v>241</v>
      </c>
      <c r="C158" s="16" t="n">
        <v>93653</v>
      </c>
      <c r="D158" s="123" t="s">
        <v>268</v>
      </c>
      <c r="E158" s="125" t="n">
        <v>13.99</v>
      </c>
      <c r="F158" s="127" t="n">
        <v>1</v>
      </c>
      <c r="G158" s="127" t="s">
        <v>88</v>
      </c>
      <c r="H158" s="19" t="n">
        <f aca="false">F158*E158</f>
        <v>13.99</v>
      </c>
      <c r="I158" s="124" t="n">
        <v>0.5</v>
      </c>
      <c r="J158" s="19" t="n">
        <f aca="false">H158*I158</f>
        <v>6.995</v>
      </c>
    </row>
    <row r="159" customFormat="false" ht="45" hidden="false" customHeight="false" outlineLevel="0" collapsed="false">
      <c r="A159" s="16" t="s">
        <v>360</v>
      </c>
      <c r="B159" s="17" t="s">
        <v>361</v>
      </c>
      <c r="C159" s="16" t="n">
        <v>97591</v>
      </c>
      <c r="D159" s="123" t="s">
        <v>268</v>
      </c>
      <c r="E159" s="125" t="n">
        <v>127.52</v>
      </c>
      <c r="F159" s="127" t="n">
        <v>3</v>
      </c>
      <c r="G159" s="127" t="s">
        <v>88</v>
      </c>
      <c r="H159" s="19" t="n">
        <f aca="false">F159*E159</f>
        <v>382.56</v>
      </c>
      <c r="I159" s="124" t="n">
        <v>0.5</v>
      </c>
      <c r="J159" s="19" t="n">
        <f aca="false">H159*I159</f>
        <v>191.28</v>
      </c>
    </row>
    <row r="160" customFormat="false" ht="33.75" hidden="false" customHeight="false" outlineLevel="0" collapsed="false">
      <c r="A160" s="16" t="s">
        <v>362</v>
      </c>
      <c r="B160" s="17" t="s">
        <v>253</v>
      </c>
      <c r="C160" s="16" t="n">
        <v>91863</v>
      </c>
      <c r="D160" s="123" t="s">
        <v>268</v>
      </c>
      <c r="E160" s="125" t="n">
        <v>12.8</v>
      </c>
      <c r="F160" s="127" t="n">
        <v>20</v>
      </c>
      <c r="G160" s="127" t="s">
        <v>70</v>
      </c>
      <c r="H160" s="19" t="n">
        <f aca="false">F160*E160</f>
        <v>256</v>
      </c>
      <c r="I160" s="124" t="n">
        <v>0.5</v>
      </c>
      <c r="J160" s="19" t="n">
        <f aca="false">H160*I160</f>
        <v>128</v>
      </c>
    </row>
    <row r="161" customFormat="false" ht="22.5" hidden="false" customHeight="false" outlineLevel="0" collapsed="false">
      <c r="A161" s="16" t="s">
        <v>363</v>
      </c>
      <c r="B161" s="17" t="s">
        <v>364</v>
      </c>
      <c r="C161" s="16" t="n">
        <v>101747</v>
      </c>
      <c r="D161" s="123" t="s">
        <v>268</v>
      </c>
      <c r="E161" s="125" t="n">
        <v>93.3784961319861</v>
      </c>
      <c r="F161" s="127" t="n">
        <v>32</v>
      </c>
      <c r="G161" s="127" t="s">
        <v>25</v>
      </c>
      <c r="H161" s="19" t="n">
        <f aca="false">F161*E161</f>
        <v>2988.11187622355</v>
      </c>
      <c r="I161" s="124" t="n">
        <v>0.5</v>
      </c>
      <c r="J161" s="19" t="n">
        <f aca="false">H161*I161</f>
        <v>1494.05593811178</v>
      </c>
    </row>
    <row r="162" customFormat="false" ht="56.25" hidden="false" customHeight="false" outlineLevel="0" collapsed="false">
      <c r="A162" s="16" t="s">
        <v>365</v>
      </c>
      <c r="B162" s="17" t="s">
        <v>366</v>
      </c>
      <c r="C162" s="16" t="n">
        <v>87620</v>
      </c>
      <c r="D162" s="123" t="s">
        <v>268</v>
      </c>
      <c r="E162" s="125" t="n">
        <v>35.39</v>
      </c>
      <c r="F162" s="127" t="n">
        <v>32</v>
      </c>
      <c r="G162" s="127" t="s">
        <v>25</v>
      </c>
      <c r="H162" s="19" t="n">
        <f aca="false">F162*E162</f>
        <v>1132.48</v>
      </c>
      <c r="I162" s="124" t="n">
        <v>0.5</v>
      </c>
      <c r="J162" s="19" t="n">
        <f aca="false">H162*I162</f>
        <v>566.24</v>
      </c>
    </row>
    <row r="163" customFormat="false" ht="45" hidden="false" customHeight="false" outlineLevel="0" collapsed="false">
      <c r="A163" s="16" t="s">
        <v>367</v>
      </c>
      <c r="B163" s="17" t="s">
        <v>368</v>
      </c>
      <c r="C163" s="16" t="n">
        <v>11795</v>
      </c>
      <c r="D163" s="123" t="s">
        <v>268</v>
      </c>
      <c r="E163" s="125" t="n">
        <v>632.364668658523</v>
      </c>
      <c r="F163" s="127" t="n">
        <v>12.3</v>
      </c>
      <c r="G163" s="127" t="s">
        <v>25</v>
      </c>
      <c r="H163" s="19" t="n">
        <f aca="false">F163*E163</f>
        <v>7778.08542449984</v>
      </c>
      <c r="I163" s="124" t="n">
        <v>0.5</v>
      </c>
      <c r="J163" s="19" t="n">
        <f aca="false">H163*I163</f>
        <v>3889.04271224992</v>
      </c>
    </row>
    <row r="164" customFormat="false" ht="56.25" hidden="false" customHeight="false" outlineLevel="0" collapsed="false">
      <c r="A164" s="16" t="s">
        <v>369</v>
      </c>
      <c r="B164" s="17" t="s">
        <v>266</v>
      </c>
      <c r="C164" s="16" t="s">
        <v>370</v>
      </c>
      <c r="D164" s="123" t="s">
        <v>268</v>
      </c>
      <c r="E164" s="125" t="n">
        <v>45.17</v>
      </c>
      <c r="F164" s="127" t="n">
        <v>96.44</v>
      </c>
      <c r="G164" s="127" t="s">
        <v>25</v>
      </c>
      <c r="H164" s="19" t="n">
        <f aca="false">F164*E164</f>
        <v>4356.1948</v>
      </c>
      <c r="I164" s="124" t="n">
        <v>0.5</v>
      </c>
      <c r="J164" s="19" t="n">
        <f aca="false">H164*I164</f>
        <v>2178.0974</v>
      </c>
    </row>
    <row r="165" customFormat="false" ht="33.75" hidden="false" customHeight="false" outlineLevel="0" collapsed="false">
      <c r="A165" s="16" t="s">
        <v>371</v>
      </c>
      <c r="B165" s="17" t="s">
        <v>372</v>
      </c>
      <c r="C165" s="16" t="n">
        <v>97628</v>
      </c>
      <c r="D165" s="123" t="s">
        <v>268</v>
      </c>
      <c r="E165" s="125" t="n">
        <v>284.965009320033</v>
      </c>
      <c r="F165" s="127" t="n">
        <v>4</v>
      </c>
      <c r="G165" s="127" t="s">
        <v>35</v>
      </c>
      <c r="H165" s="19" t="n">
        <f aca="false">F165*E165</f>
        <v>1139.86003728013</v>
      </c>
      <c r="I165" s="124" t="n">
        <v>0.5</v>
      </c>
      <c r="J165" s="19" t="n">
        <f aca="false">H165*I165</f>
        <v>569.930018640066</v>
      </c>
    </row>
    <row r="166" customFormat="false" ht="56.25" hidden="false" customHeight="false" outlineLevel="0" collapsed="false">
      <c r="A166" s="16" t="s">
        <v>373</v>
      </c>
      <c r="B166" s="17" t="s">
        <v>152</v>
      </c>
      <c r="C166" s="16" t="n">
        <v>90408</v>
      </c>
      <c r="D166" s="123" t="s">
        <v>268</v>
      </c>
      <c r="E166" s="125" t="n">
        <v>30.33</v>
      </c>
      <c r="F166" s="127" t="n">
        <v>16.5</v>
      </c>
      <c r="G166" s="127" t="s">
        <v>25</v>
      </c>
      <c r="H166" s="19" t="n">
        <f aca="false">F166*E166</f>
        <v>500.445</v>
      </c>
      <c r="I166" s="124" t="n">
        <v>0.5</v>
      </c>
      <c r="J166" s="19" t="n">
        <f aca="false">H166*I166</f>
        <v>250.2225</v>
      </c>
    </row>
    <row r="167" customFormat="false" ht="56.25" hidden="false" customHeight="false" outlineLevel="0" collapsed="false">
      <c r="A167" s="16" t="s">
        <v>374</v>
      </c>
      <c r="B167" s="17" t="s">
        <v>218</v>
      </c>
      <c r="C167" s="16" t="s">
        <v>375</v>
      </c>
      <c r="D167" s="123" t="s">
        <v>268</v>
      </c>
      <c r="E167" s="125" t="n">
        <v>2836.22</v>
      </c>
      <c r="F167" s="127" t="n">
        <v>0.5</v>
      </c>
      <c r="G167" s="127" t="s">
        <v>376</v>
      </c>
      <c r="H167" s="19" t="n">
        <f aca="false">F167*E167</f>
        <v>1418.11</v>
      </c>
      <c r="I167" s="124" t="n">
        <v>0.5</v>
      </c>
      <c r="J167" s="19" t="n">
        <f aca="false">H167*I167</f>
        <v>709.055</v>
      </c>
    </row>
    <row r="168" customFormat="false" ht="15" hidden="false" customHeight="false" outlineLevel="0" collapsed="false">
      <c r="A168" s="128" t="s">
        <v>377</v>
      </c>
      <c r="B168" s="128"/>
      <c r="C168" s="128"/>
      <c r="D168" s="128"/>
      <c r="E168" s="128"/>
      <c r="F168" s="128"/>
      <c r="G168" s="128"/>
      <c r="H168" s="129" t="n">
        <f aca="false">SUM(H120:H167)</f>
        <v>60565.4088115701</v>
      </c>
      <c r="I168" s="130"/>
      <c r="J168" s="121" t="n">
        <f aca="false">SUM(J120:J167)</f>
        <v>30282.7044057851</v>
      </c>
    </row>
  </sheetData>
  <mergeCells count="36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B14:J14"/>
    <mergeCell ref="B19:J19"/>
    <mergeCell ref="B30:J30"/>
    <mergeCell ref="B38:J38"/>
    <mergeCell ref="B44:J44"/>
    <mergeCell ref="B55:J55"/>
    <mergeCell ref="B61:J61"/>
    <mergeCell ref="A93:J93"/>
    <mergeCell ref="A94:G94"/>
    <mergeCell ref="C95:I95"/>
    <mergeCell ref="A98:G98"/>
    <mergeCell ref="A99:I99"/>
    <mergeCell ref="A100:I100"/>
    <mergeCell ref="A101:I101"/>
    <mergeCell ref="B103:J103"/>
    <mergeCell ref="B104:J104"/>
    <mergeCell ref="B107:H107"/>
    <mergeCell ref="A108:G108"/>
    <mergeCell ref="C109:H109"/>
    <mergeCell ref="B110:J110"/>
    <mergeCell ref="A116:G116"/>
    <mergeCell ref="A117:J117"/>
    <mergeCell ref="B118:J118"/>
    <mergeCell ref="B119:J119"/>
    <mergeCell ref="A168:G1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5:05:23Z</dcterms:created>
  <dc:creator>maiara</dc:creator>
  <dc:description/>
  <dc:language>en-US</dc:language>
  <cp:lastModifiedBy>Controle Interno</cp:lastModifiedBy>
  <cp:lastPrinted>2022-06-22T01:15:38Z</cp:lastPrinted>
  <dcterms:modified xsi:type="dcterms:W3CDTF">2023-06-30T18:29:06Z</dcterms:modified>
  <cp:revision>0</cp:revision>
  <dc:subject/>
  <dc:title/>
</cp:coreProperties>
</file>